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Wykres1" sheetId="2" state="visible" r:id="rId3"/>
    <sheet name="2003 I półrocze" sheetId="3" state="visible" r:id="rId4"/>
  </sheets>
  <definedNames>
    <definedName function="false" hidden="false" localSheetId="2" name="_xlnm.Print_Area" vbProcedure="false">'2003 I półrocze'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_Szczaniec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5</xdr:row>
                <xdr:rowOff>24</xdr:rowOff>
              </xdr:from>
              <xdr:to>
                <xdr:col>10</xdr:col>
                <xdr:colOff>22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34">
  <si>
    <t xml:space="preserve">`</t>
  </si>
  <si>
    <t xml:space="preserve">Załącznik nr 1</t>
  </si>
  <si>
    <t xml:space="preserve">Wykonanie dochodów w I półroczu 2011 roku</t>
  </si>
  <si>
    <t xml:space="preserve">Dział</t>
  </si>
  <si>
    <t xml:space="preserve">Rozdz.</t>
  </si>
  <si>
    <t xml:space="preserve">§</t>
  </si>
  <si>
    <t xml:space="preserve">Treść</t>
  </si>
  <si>
    <t xml:space="preserve">Plan</t>
  </si>
  <si>
    <t xml:space="preserve">Wykonanie</t>
  </si>
  <si>
    <t xml:space="preserve">dochodów</t>
  </si>
  <si>
    <t xml:space="preserve">% wykonania  do planu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adników majątkowych Skarbu Pańswa, jednostek samorządu teryt.orialnego ub innych jednostek zaliczanych do sektora finansów  publicznych oraz innych umów o podobnym charakterz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Urzędy gmin</t>
  </si>
  <si>
    <t xml:space="preserve">Spis powszechny i inne</t>
  </si>
  <si>
    <t xml:space="preserve">2010</t>
  </si>
  <si>
    <t xml:space="preserve">Promocja jednostek samorządu terytorialnego</t>
  </si>
  <si>
    <t xml:space="preserve">2700</t>
  </si>
  <si>
    <t xml:space="preserve">Środki na dofinansowanie własnych zadań bieżących gmin (związków gmin),powiatów(związków powiatów),samorządów województw,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Dot.celowe otrzym.z budż.państ.na real. zad. bież.z zakr.adm.rząd.oraz innych zad. zlec. gminie ustawami</t>
  </si>
  <si>
    <t xml:space="preserve">                             Obrona narodowa</t>
  </si>
  <si>
    <t xml:space="preserve">Dochody od osób prawnych, od osób fizycznych i od innych jednostek nieposiadających osobowości  prawnej oraz wydatki związane z ich poborem</t>
  </si>
  <si>
    <t xml:space="preserve">Odsetki od nieterminowych wpłat  z tytułu podatków i opłat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Wpływy z podatku rolnego, podatku leśnego, podatku od spadku  i darowizn, podatku od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r>
      <rPr>
        <sz val="8"/>
        <rFont val="Arial CE"/>
        <family val="2"/>
        <charset val="238"/>
      </rPr>
      <t xml:space="preserve">W</t>
    </r>
    <r>
      <rPr>
        <sz val="10"/>
        <rFont val="Arial CE"/>
        <family val="0"/>
        <charset val="238"/>
      </rPr>
      <t xml:space="preserve">pływy z opłat za zezwolenie na sprzedaż alkoholu</t>
    </r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  subwencji ogólnej dla gmin</t>
  </si>
  <si>
    <t xml:space="preserve">Oświata i wychowanie</t>
  </si>
  <si>
    <t xml:space="preserve">Szkoły podstawowe</t>
  </si>
  <si>
    <t xml:space="preserve">0970</t>
  </si>
  <si>
    <t xml:space="preserve">Wpływy z różnych dochodów</t>
  </si>
  <si>
    <t xml:space="preserve">6207</t>
  </si>
  <si>
    <t xml:space="preserve">Dotacje celowe w ramach programów finansowanych z udziałem środków europejskich oraz środków, o których mowa w art.5 ust.1 pkt 3 oraz ust. 3 pkt 5 i  6 ustawy, lub płatności w ramach budżetu środków europejskich</t>
  </si>
  <si>
    <t xml:space="preserve">Przedszkola</t>
  </si>
  <si>
    <t xml:space="preserve">Stołówki szkolne i przedszkolne</t>
  </si>
  <si>
    <t xml:space="preserve">2709</t>
  </si>
  <si>
    <t xml:space="preserve">Środki na dofinansowanie własnych zadań bieżących gmin(związków gmin),powiatów(związków powiatów),samorządów województw,pozyskane z innych źródeł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</t>
  </si>
  <si>
    <t xml:space="preserve">Pomoc społeczna</t>
  </si>
  <si>
    <t xml:space="preserve">Domy pomocy społecznej</t>
  </si>
  <si>
    <t xml:space="preserve">0960</t>
  </si>
  <si>
    <t xml:space="preserve">Otrzymane spadki,zapisy i darowizny w postaci pieniężnej</t>
  </si>
  <si>
    <t xml:space="preserve">Świadczenia rodzinne, świadczenia z funduszu alimentacyjnego oraz składki na ubezpieczenia  emerytalne i rentowe z ubezpieczenia społecznego</t>
  </si>
  <si>
    <t xml:space="preserve">2360</t>
  </si>
  <si>
    <t xml:space="preserve">Dochody jednostek samorządu terytorialnego zwiazane z realizacją zadań z zakresu administracji rządowej oraz innych zadań zleconych ustawam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Pozostałe zadania w zakresie polityki społecznej</t>
  </si>
  <si>
    <t xml:space="preserve">Dotacje celowe w ramach programów finansowanych z udziałem środków europejskich oraz środków, o których mowa w art. 5 ust.1 pkt 3 oraz ust. 3 pkt 5 i  6 ustawy, lub płatności w ramach budżetu środków europejskich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6208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 świetlice i kluby</t>
  </si>
  <si>
    <t xml:space="preserve">Wpływy ze sprzedaży składników majatkowych</t>
  </si>
  <si>
    <t xml:space="preserve">Kultura fizyczna </t>
  </si>
  <si>
    <t xml:space="preserve">Obiekty sportow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.00"/>
    <numFmt numFmtId="168" formatCode="#,##0&quot; zł&quot;;[RED]\-#,##0&quot; zł&quot;"/>
    <numFmt numFmtId="169" formatCode="0.00%"/>
    <numFmt numFmtId="170" formatCode="0.0%"/>
    <numFmt numFmtId="171" formatCode="0.00"/>
    <numFmt numFmtId="172" formatCode="#,##0"/>
    <numFmt numFmtId="173" formatCode="#,###.00"/>
    <numFmt numFmtId="174" formatCode="#,##0.00_ ;\-#,##0.00\ "/>
    <numFmt numFmtId="175" formatCode="_-* #,##0.00\ _z_ł_-;\-* #,##0.00\ _z_ł_-;_-* \-??\ _z_ł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0"/>
      <charset val="238"/>
    </font>
    <font>
      <sz val="10"/>
      <name val="Arial"/>
      <family val="0"/>
      <charset val="238"/>
    </font>
    <font>
      <b val="true"/>
      <sz val="10"/>
      <name val="Times New Roman"/>
      <family val="1"/>
    </font>
    <font>
      <sz val="10"/>
      <color rgb="FF969696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1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1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1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1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1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4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2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4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1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9" fillId="0" borderId="19" xfId="1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1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1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1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1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2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1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1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1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1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1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1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1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93806155610782"/>
          <c:w val="0.662907755454742"/>
          <c:h val="0.921111323520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3 I półrocze'!$C$32:$C$38</c:f>
              <c:strCache>
                <c:ptCount val="1"/>
                <c:pt idx="0">
                  <c:v>0870 0920 Spis powszechny i inne 2010 Promocja jednostek samorządu terytorialnego 2700 Urzędy naczelnych organów władzy państwowej, kontroli i ochrony prawa oraz sądownictw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3 I półrocze'!$A$39:$B$139</c:f>
              <c:multiLvlStrCache>
                <c:ptCount val="89"/>
                <c:lvl>
                  <c:pt idx="0">
                    <c:v>75101</c:v>
                  </c:pt>
                  <c:pt idx="3">
                    <c:v>75212</c:v>
                  </c:pt>
                  <c:pt idx="6">
                    <c:v>75601</c:v>
                  </c:pt>
                  <c:pt idx="9">
                    <c:v>75615</c:v>
                  </c:pt>
                  <c:pt idx="17">
                    <c:v>75616</c:v>
                  </c:pt>
                  <c:pt idx="28">
                    <c:v>75618</c:v>
                  </c:pt>
                  <c:pt idx="31">
                    <c:v>75621</c:v>
                  </c:pt>
                  <c:pt idx="35">
                    <c:v>75801</c:v>
                  </c:pt>
                  <c:pt idx="37">
                    <c:v>75807</c:v>
                  </c:pt>
                  <c:pt idx="40">
                    <c:v>80101</c:v>
                  </c:pt>
                  <c:pt idx="44">
                    <c:v>80104</c:v>
                  </c:pt>
                  <c:pt idx="47">
                    <c:v>80148</c:v>
                  </c:pt>
                  <c:pt idx="50">
                    <c:v>85202</c:v>
                  </c:pt>
                  <c:pt idx="52">
                    <c:v>85212</c:v>
                  </c:pt>
                  <c:pt idx="55">
                    <c:v>85213</c:v>
                  </c:pt>
                  <c:pt idx="58">
                    <c:v>85214</c:v>
                  </c:pt>
                  <c:pt idx="60">
                    <c:v>85216</c:v>
                  </c:pt>
                  <c:pt idx="62">
                    <c:v>85219</c:v>
                  </c:pt>
                  <c:pt idx="64">
                    <c:v>85295</c:v>
                  </c:pt>
                  <c:pt idx="67">
                    <c:v>85395</c:v>
                  </c:pt>
                  <c:pt idx="71">
                    <c:v>85415</c:v>
                  </c:pt>
                  <c:pt idx="74">
                    <c:v>90001</c:v>
                  </c:pt>
                  <c:pt idx="76">
                    <c:v>90019</c:v>
                  </c:pt>
                  <c:pt idx="79">
                    <c:v>92109</c:v>
                  </c:pt>
                  <c:pt idx="82">
                    <c:v>92195</c:v>
                  </c:pt>
                  <c:pt idx="85">
                    <c:v>92601</c:v>
                  </c:pt>
                </c:lvl>
                <c:lvl>
                  <c:pt idx="2">
                    <c:v>752</c:v>
                  </c:pt>
                  <c:pt idx="5">
                    <c:v>756</c:v>
                  </c:pt>
                  <c:pt idx="34">
                    <c:v>758</c:v>
                  </c:pt>
                  <c:pt idx="39">
                    <c:v>801</c:v>
                  </c:pt>
                  <c:pt idx="49">
                    <c:v>852</c:v>
                  </c:pt>
                  <c:pt idx="66">
                    <c:v>853</c:v>
                  </c:pt>
                  <c:pt idx="70">
                    <c:v>854</c:v>
                  </c:pt>
                  <c:pt idx="73">
                    <c:v>900</c:v>
                  </c:pt>
                  <c:pt idx="78">
                    <c:v>921</c:v>
                  </c:pt>
                  <c:pt idx="84">
                    <c:v>926</c:v>
                  </c:pt>
                </c:lvl>
              </c:multiLvlStrCache>
            </c:multiLvlStrRef>
          </c:cat>
          <c:val>
            <c:numRef>
              <c:f>'2003 I półrocze'!$C$39:$C$139</c:f>
              <c:numCache>
                <c:formatCode>General</c:formatCode>
                <c:ptCount val="89"/>
                <c:pt idx="1">
                  <c:v>2010</c:v>
                </c:pt>
                <c:pt idx="4">
                  <c:v>2010</c:v>
                </c:pt>
                <c:pt idx="68">
                  <c:v>2007</c:v>
                </c:pt>
                <c:pt idx="69">
                  <c:v>2009</c:v>
                </c:pt>
                <c:pt idx="81">
                  <c:v>6208</c:v>
                </c:pt>
              </c:numCache>
            </c:numRef>
          </c:val>
        </c:ser>
        <c:ser>
          <c:idx val="1"/>
          <c:order val="1"/>
          <c:tx>
            <c:strRef>
              <c:f>'2003 I półrocze'!$D$32:$D$38</c:f>
              <c:strCache>
                <c:ptCount val="1"/>
                <c:pt idx="0">
                  <c:v>Wpływy ze sprzedaży składników majątkowych Pozostałe odsetki Dotacje celowe otrzymane z budżetu państwa na realizację zadań bieżących z zakresu administracji rządowej oraz innych zadań zleconych gminie ustawami Środki na dofinansowanie własnych zadań bieżących gmin (związków gmin),powiatów(związków powiatów),samorządów województw,pozyskane z innych źródeł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3 I półrocze'!$A$39:$B$139</c:f>
              <c:multiLvlStrCache>
                <c:ptCount val="89"/>
                <c:lvl>
                  <c:pt idx="0">
                    <c:v>75101</c:v>
                  </c:pt>
                  <c:pt idx="3">
                    <c:v>75212</c:v>
                  </c:pt>
                  <c:pt idx="6">
                    <c:v>75601</c:v>
                  </c:pt>
                  <c:pt idx="9">
                    <c:v>75615</c:v>
                  </c:pt>
                  <c:pt idx="17">
                    <c:v>75616</c:v>
                  </c:pt>
                  <c:pt idx="28">
                    <c:v>75618</c:v>
                  </c:pt>
                  <c:pt idx="31">
                    <c:v>75621</c:v>
                  </c:pt>
                  <c:pt idx="35">
                    <c:v>75801</c:v>
                  </c:pt>
                  <c:pt idx="37">
                    <c:v>75807</c:v>
                  </c:pt>
                  <c:pt idx="40">
                    <c:v>80101</c:v>
                  </c:pt>
                  <c:pt idx="44">
                    <c:v>80104</c:v>
                  </c:pt>
                  <c:pt idx="47">
                    <c:v>80148</c:v>
                  </c:pt>
                  <c:pt idx="50">
                    <c:v>85202</c:v>
                  </c:pt>
                  <c:pt idx="52">
                    <c:v>85212</c:v>
                  </c:pt>
                  <c:pt idx="55">
                    <c:v>85213</c:v>
                  </c:pt>
                  <c:pt idx="58">
                    <c:v>85214</c:v>
                  </c:pt>
                  <c:pt idx="60">
                    <c:v>85216</c:v>
                  </c:pt>
                  <c:pt idx="62">
                    <c:v>85219</c:v>
                  </c:pt>
                  <c:pt idx="64">
                    <c:v>85295</c:v>
                  </c:pt>
                  <c:pt idx="67">
                    <c:v>85395</c:v>
                  </c:pt>
                  <c:pt idx="71">
                    <c:v>85415</c:v>
                  </c:pt>
                  <c:pt idx="74">
                    <c:v>90001</c:v>
                  </c:pt>
                  <c:pt idx="76">
                    <c:v>90019</c:v>
                  </c:pt>
                  <c:pt idx="79">
                    <c:v>92109</c:v>
                  </c:pt>
                  <c:pt idx="82">
                    <c:v>92195</c:v>
                  </c:pt>
                  <c:pt idx="85">
                    <c:v>92601</c:v>
                  </c:pt>
                </c:lvl>
                <c:lvl>
                  <c:pt idx="2">
                    <c:v>752</c:v>
                  </c:pt>
                  <c:pt idx="5">
                    <c:v>756</c:v>
                  </c:pt>
                  <c:pt idx="34">
                    <c:v>758</c:v>
                  </c:pt>
                  <c:pt idx="39">
                    <c:v>801</c:v>
                  </c:pt>
                  <c:pt idx="49">
                    <c:v>852</c:v>
                  </c:pt>
                  <c:pt idx="66">
                    <c:v>853</c:v>
                  </c:pt>
                  <c:pt idx="70">
                    <c:v>854</c:v>
                  </c:pt>
                  <c:pt idx="73">
                    <c:v>900</c:v>
                  </c:pt>
                  <c:pt idx="78">
                    <c:v>921</c:v>
                  </c:pt>
                  <c:pt idx="84">
                    <c:v>926</c:v>
                  </c:pt>
                </c:lvl>
              </c:multiLvlStrCache>
            </c:multiLvlStrRef>
          </c:cat>
          <c:val>
            <c:numRef>
              <c:f>'2003 I półrocze'!$D$39:$D$139</c:f>
              <c:numCache>
                <c:formatCode>General</c:formatCode>
                <c:ptCount val="89"/>
              </c:numCache>
            </c:numRef>
          </c:val>
        </c:ser>
        <c:ser>
          <c:idx val="2"/>
          <c:order val="2"/>
          <c:tx>
            <c:strRef>
              <c:f>'2003 I półrocze'!$E$32:$E$38</c:f>
              <c:strCache>
                <c:ptCount val="1"/>
                <c:pt idx="0">
                  <c:v>0.00 10,000.00 9,409.00 9,409.00 0.00 0.00 637.0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3 I półrocze'!$A$39:$B$139</c:f>
              <c:multiLvlStrCache>
                <c:ptCount val="89"/>
                <c:lvl>
                  <c:pt idx="0">
                    <c:v>75101</c:v>
                  </c:pt>
                  <c:pt idx="3">
                    <c:v>75212</c:v>
                  </c:pt>
                  <c:pt idx="6">
                    <c:v>75601</c:v>
                  </c:pt>
                  <c:pt idx="9">
                    <c:v>75615</c:v>
                  </c:pt>
                  <c:pt idx="17">
                    <c:v>75616</c:v>
                  </c:pt>
                  <c:pt idx="28">
                    <c:v>75618</c:v>
                  </c:pt>
                  <c:pt idx="31">
                    <c:v>75621</c:v>
                  </c:pt>
                  <c:pt idx="35">
                    <c:v>75801</c:v>
                  </c:pt>
                  <c:pt idx="37">
                    <c:v>75807</c:v>
                  </c:pt>
                  <c:pt idx="40">
                    <c:v>80101</c:v>
                  </c:pt>
                  <c:pt idx="44">
                    <c:v>80104</c:v>
                  </c:pt>
                  <c:pt idx="47">
                    <c:v>80148</c:v>
                  </c:pt>
                  <c:pt idx="50">
                    <c:v>85202</c:v>
                  </c:pt>
                  <c:pt idx="52">
                    <c:v>85212</c:v>
                  </c:pt>
                  <c:pt idx="55">
                    <c:v>85213</c:v>
                  </c:pt>
                  <c:pt idx="58">
                    <c:v>85214</c:v>
                  </c:pt>
                  <c:pt idx="60">
                    <c:v>85216</c:v>
                  </c:pt>
                  <c:pt idx="62">
                    <c:v>85219</c:v>
                  </c:pt>
                  <c:pt idx="64">
                    <c:v>85295</c:v>
                  </c:pt>
                  <c:pt idx="67">
                    <c:v>85395</c:v>
                  </c:pt>
                  <c:pt idx="71">
                    <c:v>85415</c:v>
                  </c:pt>
                  <c:pt idx="74">
                    <c:v>90001</c:v>
                  </c:pt>
                  <c:pt idx="76">
                    <c:v>90019</c:v>
                  </c:pt>
                  <c:pt idx="79">
                    <c:v>92109</c:v>
                  </c:pt>
                  <c:pt idx="82">
                    <c:v>92195</c:v>
                  </c:pt>
                  <c:pt idx="85">
                    <c:v>92601</c:v>
                  </c:pt>
                </c:lvl>
                <c:lvl>
                  <c:pt idx="2">
                    <c:v>752</c:v>
                  </c:pt>
                  <c:pt idx="5">
                    <c:v>756</c:v>
                  </c:pt>
                  <c:pt idx="34">
                    <c:v>758</c:v>
                  </c:pt>
                  <c:pt idx="39">
                    <c:v>801</c:v>
                  </c:pt>
                  <c:pt idx="49">
                    <c:v>852</c:v>
                  </c:pt>
                  <c:pt idx="66">
                    <c:v>853</c:v>
                  </c:pt>
                  <c:pt idx="70">
                    <c:v>854</c:v>
                  </c:pt>
                  <c:pt idx="73">
                    <c:v>900</c:v>
                  </c:pt>
                  <c:pt idx="78">
                    <c:v>921</c:v>
                  </c:pt>
                  <c:pt idx="84">
                    <c:v>926</c:v>
                  </c:pt>
                </c:lvl>
              </c:multiLvlStrCache>
            </c:multiLvlStrRef>
          </c:cat>
          <c:val>
            <c:numRef>
              <c:f>'2003 I półrocze'!$E$39:$E$139</c:f>
              <c:numCache>
                <c:formatCode>General</c:formatCode>
                <c:ptCount val="89"/>
                <c:pt idx="0">
                  <c:v>637</c:v>
                </c:pt>
                <c:pt idx="1">
                  <c:v>637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2509088</c:v>
                </c:pt>
                <c:pt idx="6">
                  <c:v>300</c:v>
                </c:pt>
                <c:pt idx="7">
                  <c:v>300</c:v>
                </c:pt>
                <c:pt idx="8">
                  <c:v>0</c:v>
                </c:pt>
                <c:pt idx="9">
                  <c:v>588154</c:v>
                </c:pt>
                <c:pt idx="10">
                  <c:v>351480</c:v>
                </c:pt>
                <c:pt idx="11">
                  <c:v>164127</c:v>
                </c:pt>
                <c:pt idx="12">
                  <c:v>71767</c:v>
                </c:pt>
                <c:pt idx="13">
                  <c:v>78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0756</c:v>
                </c:pt>
                <c:pt idx="18">
                  <c:v>425283</c:v>
                </c:pt>
                <c:pt idx="19">
                  <c:v>527575</c:v>
                </c:pt>
                <c:pt idx="20">
                  <c:v>2978</c:v>
                </c:pt>
                <c:pt idx="21">
                  <c:v>9920</c:v>
                </c:pt>
                <c:pt idx="22">
                  <c:v>2000</c:v>
                </c:pt>
                <c:pt idx="23">
                  <c:v>0</c:v>
                </c:pt>
                <c:pt idx="24">
                  <c:v>0</c:v>
                </c:pt>
                <c:pt idx="25">
                  <c:v>25000</c:v>
                </c:pt>
                <c:pt idx="26">
                  <c:v>2500</c:v>
                </c:pt>
                <c:pt idx="27">
                  <c:v>5500</c:v>
                </c:pt>
                <c:pt idx="28">
                  <c:v>49000</c:v>
                </c:pt>
                <c:pt idx="29">
                  <c:v>4000</c:v>
                </c:pt>
                <c:pt idx="30">
                  <c:v>45000</c:v>
                </c:pt>
                <c:pt idx="31">
                  <c:v>870878</c:v>
                </c:pt>
                <c:pt idx="32">
                  <c:v>868878</c:v>
                </c:pt>
                <c:pt idx="33">
                  <c:v>2000</c:v>
                </c:pt>
                <c:pt idx="34">
                  <c:v>4135961</c:v>
                </c:pt>
                <c:pt idx="35">
                  <c:v>2774259</c:v>
                </c:pt>
                <c:pt idx="36">
                  <c:v>2774259</c:v>
                </c:pt>
                <c:pt idx="37">
                  <c:v>1361702</c:v>
                </c:pt>
                <c:pt idx="38">
                  <c:v>1361702</c:v>
                </c:pt>
                <c:pt idx="39">
                  <c:v>904923</c:v>
                </c:pt>
                <c:pt idx="40">
                  <c:v>734523</c:v>
                </c:pt>
                <c:pt idx="41">
                  <c:v>979</c:v>
                </c:pt>
                <c:pt idx="42">
                  <c:v>5613</c:v>
                </c:pt>
                <c:pt idx="43">
                  <c:v>727931</c:v>
                </c:pt>
                <c:pt idx="44">
                  <c:v>70400</c:v>
                </c:pt>
                <c:pt idx="45">
                  <c:v>70400</c:v>
                </c:pt>
                <c:pt idx="46">
                  <c:v>0</c:v>
                </c:pt>
                <c:pt idx="47">
                  <c:v>100000</c:v>
                </c:pt>
                <c:pt idx="48">
                  <c:v>100000</c:v>
                </c:pt>
                <c:pt idx="49">
                  <c:v>1836000</c:v>
                </c:pt>
                <c:pt idx="50">
                  <c:v>15000</c:v>
                </c:pt>
                <c:pt idx="51">
                  <c:v>15000</c:v>
                </c:pt>
                <c:pt idx="52">
                  <c:v>1371000</c:v>
                </c:pt>
                <c:pt idx="53">
                  <c:v>1368000</c:v>
                </c:pt>
                <c:pt idx="54">
                  <c:v>3000</c:v>
                </c:pt>
                <c:pt idx="55">
                  <c:v>18600</c:v>
                </c:pt>
                <c:pt idx="56">
                  <c:v>4100</c:v>
                </c:pt>
                <c:pt idx="57">
                  <c:v>14500</c:v>
                </c:pt>
                <c:pt idx="58">
                  <c:v>127000</c:v>
                </c:pt>
                <c:pt idx="59">
                  <c:v>127000</c:v>
                </c:pt>
                <c:pt idx="60">
                  <c:v>163000</c:v>
                </c:pt>
                <c:pt idx="61">
                  <c:v>163000</c:v>
                </c:pt>
                <c:pt idx="62">
                  <c:v>87400</c:v>
                </c:pt>
                <c:pt idx="63">
                  <c:v>87400</c:v>
                </c:pt>
                <c:pt idx="64">
                  <c:v>54000</c:v>
                </c:pt>
                <c:pt idx="65">
                  <c:v>54000</c:v>
                </c:pt>
                <c:pt idx="66">
                  <c:v>39030</c:v>
                </c:pt>
                <c:pt idx="67">
                  <c:v>39030</c:v>
                </c:pt>
                <c:pt idx="68">
                  <c:v>33176</c:v>
                </c:pt>
                <c:pt idx="69">
                  <c:v>5854</c:v>
                </c:pt>
                <c:pt idx="70">
                  <c:v>61721</c:v>
                </c:pt>
                <c:pt idx="71">
                  <c:v>61721</c:v>
                </c:pt>
                <c:pt idx="72">
                  <c:v>61721</c:v>
                </c:pt>
                <c:pt idx="73">
                  <c:v>2682676</c:v>
                </c:pt>
                <c:pt idx="74">
                  <c:v>2677676</c:v>
                </c:pt>
                <c:pt idx="75">
                  <c:v>2677676</c:v>
                </c:pt>
                <c:pt idx="76">
                  <c:v>5000</c:v>
                </c:pt>
                <c:pt idx="77">
                  <c:v>5000</c:v>
                </c:pt>
                <c:pt idx="78">
                  <c:v>420900</c:v>
                </c:pt>
                <c:pt idx="79">
                  <c:v>48360</c:v>
                </c:pt>
                <c:pt idx="80">
                  <c:v>0</c:v>
                </c:pt>
                <c:pt idx="81">
                  <c:v>48360</c:v>
                </c:pt>
                <c:pt idx="82">
                  <c:v>372540</c:v>
                </c:pt>
                <c:pt idx="83">
                  <c:v>372540</c:v>
                </c:pt>
                <c:pt idx="84">
                  <c:v>409675</c:v>
                </c:pt>
                <c:pt idx="85">
                  <c:v>409675</c:v>
                </c:pt>
                <c:pt idx="86">
                  <c:v>209675</c:v>
                </c:pt>
                <c:pt idx="87">
                  <c:v>200000</c:v>
                </c:pt>
                <c:pt idx="88">
                  <c:v>13467426</c:v>
                </c:pt>
              </c:numCache>
            </c:numRef>
          </c:val>
        </c:ser>
        <c:ser>
          <c:idx val="3"/>
          <c:order val="3"/>
          <c:tx>
            <c:strRef>
              <c:f>'2003 I półrocze'!$F$32:$F$38</c:f>
              <c:strCache>
                <c:ptCount val="1"/>
                <c:pt idx="0">
                  <c:v>0.00 33,635.55 9,409.00 9,409.00 6,462.00 6,462.00 318.00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3 I półrocze'!$A$39:$B$139</c:f>
              <c:multiLvlStrCache>
                <c:ptCount val="89"/>
                <c:lvl>
                  <c:pt idx="0">
                    <c:v>75101</c:v>
                  </c:pt>
                  <c:pt idx="3">
                    <c:v>75212</c:v>
                  </c:pt>
                  <c:pt idx="6">
                    <c:v>75601</c:v>
                  </c:pt>
                  <c:pt idx="9">
                    <c:v>75615</c:v>
                  </c:pt>
                  <c:pt idx="17">
                    <c:v>75616</c:v>
                  </c:pt>
                  <c:pt idx="28">
                    <c:v>75618</c:v>
                  </c:pt>
                  <c:pt idx="31">
                    <c:v>75621</c:v>
                  </c:pt>
                  <c:pt idx="35">
                    <c:v>75801</c:v>
                  </c:pt>
                  <c:pt idx="37">
                    <c:v>75807</c:v>
                  </c:pt>
                  <c:pt idx="40">
                    <c:v>80101</c:v>
                  </c:pt>
                  <c:pt idx="44">
                    <c:v>80104</c:v>
                  </c:pt>
                  <c:pt idx="47">
                    <c:v>80148</c:v>
                  </c:pt>
                  <c:pt idx="50">
                    <c:v>85202</c:v>
                  </c:pt>
                  <c:pt idx="52">
                    <c:v>85212</c:v>
                  </c:pt>
                  <c:pt idx="55">
                    <c:v>85213</c:v>
                  </c:pt>
                  <c:pt idx="58">
                    <c:v>85214</c:v>
                  </c:pt>
                  <c:pt idx="60">
                    <c:v>85216</c:v>
                  </c:pt>
                  <c:pt idx="62">
                    <c:v>85219</c:v>
                  </c:pt>
                  <c:pt idx="64">
                    <c:v>85295</c:v>
                  </c:pt>
                  <c:pt idx="67">
                    <c:v>85395</c:v>
                  </c:pt>
                  <c:pt idx="71">
                    <c:v>85415</c:v>
                  </c:pt>
                  <c:pt idx="74">
                    <c:v>90001</c:v>
                  </c:pt>
                  <c:pt idx="76">
                    <c:v>90019</c:v>
                  </c:pt>
                  <c:pt idx="79">
                    <c:v>92109</c:v>
                  </c:pt>
                  <c:pt idx="82">
                    <c:v>92195</c:v>
                  </c:pt>
                  <c:pt idx="85">
                    <c:v>92601</c:v>
                  </c:pt>
                </c:lvl>
                <c:lvl>
                  <c:pt idx="2">
                    <c:v>752</c:v>
                  </c:pt>
                  <c:pt idx="5">
                    <c:v>756</c:v>
                  </c:pt>
                  <c:pt idx="34">
                    <c:v>758</c:v>
                  </c:pt>
                  <c:pt idx="39">
                    <c:v>801</c:v>
                  </c:pt>
                  <c:pt idx="49">
                    <c:v>852</c:v>
                  </c:pt>
                  <c:pt idx="66">
                    <c:v>853</c:v>
                  </c:pt>
                  <c:pt idx="70">
                    <c:v>854</c:v>
                  </c:pt>
                  <c:pt idx="73">
                    <c:v>900</c:v>
                  </c:pt>
                  <c:pt idx="78">
                    <c:v>921</c:v>
                  </c:pt>
                  <c:pt idx="84">
                    <c:v>926</c:v>
                  </c:pt>
                </c:lvl>
              </c:multiLvlStrCache>
            </c:multiLvlStrRef>
          </c:cat>
          <c:val>
            <c:numRef>
              <c:f>'2003 I półrocze'!$F$39:$F$139</c:f>
              <c:numCache>
                <c:formatCode>General</c:formatCode>
                <c:ptCount val="89"/>
                <c:pt idx="0">
                  <c:v>318</c:v>
                </c:pt>
                <c:pt idx="1">
                  <c:v>318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1228113.56</c:v>
                </c:pt>
                <c:pt idx="6">
                  <c:v>202.21</c:v>
                </c:pt>
                <c:pt idx="7">
                  <c:v>180.8</c:v>
                </c:pt>
                <c:pt idx="8">
                  <c:v>21.41</c:v>
                </c:pt>
                <c:pt idx="9">
                  <c:v>268022.14</c:v>
                </c:pt>
                <c:pt idx="10">
                  <c:v>171241.94</c:v>
                </c:pt>
                <c:pt idx="11">
                  <c:v>59000</c:v>
                </c:pt>
                <c:pt idx="12">
                  <c:v>36655</c:v>
                </c:pt>
                <c:pt idx="13">
                  <c:v>780</c:v>
                </c:pt>
                <c:pt idx="14">
                  <c:v>0</c:v>
                </c:pt>
                <c:pt idx="15">
                  <c:v>26.4</c:v>
                </c:pt>
                <c:pt idx="16">
                  <c:v>318.8</c:v>
                </c:pt>
                <c:pt idx="17">
                  <c:v>543752.69</c:v>
                </c:pt>
                <c:pt idx="18">
                  <c:v>236775.98</c:v>
                </c:pt>
                <c:pt idx="19">
                  <c:v>261061.61</c:v>
                </c:pt>
                <c:pt idx="20">
                  <c:v>1545.7</c:v>
                </c:pt>
                <c:pt idx="21">
                  <c:v>5025</c:v>
                </c:pt>
                <c:pt idx="22">
                  <c:v>16408.2</c:v>
                </c:pt>
                <c:pt idx="23">
                  <c:v>3250</c:v>
                </c:pt>
                <c:pt idx="24">
                  <c:v>10</c:v>
                </c:pt>
                <c:pt idx="25">
                  <c:v>14162.4</c:v>
                </c:pt>
                <c:pt idx="26">
                  <c:v>1839.64</c:v>
                </c:pt>
                <c:pt idx="27">
                  <c:v>3674.16</c:v>
                </c:pt>
                <c:pt idx="28">
                  <c:v>42233.71</c:v>
                </c:pt>
                <c:pt idx="29">
                  <c:v>2648</c:v>
                </c:pt>
                <c:pt idx="30">
                  <c:v>39585.71</c:v>
                </c:pt>
                <c:pt idx="31">
                  <c:v>373902.81</c:v>
                </c:pt>
                <c:pt idx="32">
                  <c:v>372235</c:v>
                </c:pt>
                <c:pt idx="33">
                  <c:v>1667.81</c:v>
                </c:pt>
                <c:pt idx="34">
                  <c:v>2388090</c:v>
                </c:pt>
                <c:pt idx="35">
                  <c:v>1707240</c:v>
                </c:pt>
                <c:pt idx="36">
                  <c:v>1707240</c:v>
                </c:pt>
                <c:pt idx="37">
                  <c:v>680850</c:v>
                </c:pt>
                <c:pt idx="38">
                  <c:v>680850</c:v>
                </c:pt>
                <c:pt idx="39">
                  <c:v>81163.99</c:v>
                </c:pt>
                <c:pt idx="40">
                  <c:v>6853.28</c:v>
                </c:pt>
                <c:pt idx="41">
                  <c:v>1240.12</c:v>
                </c:pt>
                <c:pt idx="42">
                  <c:v>5613.16</c:v>
                </c:pt>
                <c:pt idx="43">
                  <c:v>0</c:v>
                </c:pt>
                <c:pt idx="44">
                  <c:v>30078.81</c:v>
                </c:pt>
                <c:pt idx="45">
                  <c:v>29870.4</c:v>
                </c:pt>
                <c:pt idx="46">
                  <c:v>208.41</c:v>
                </c:pt>
                <c:pt idx="47">
                  <c:v>44231.9</c:v>
                </c:pt>
                <c:pt idx="48">
                  <c:v>44231.9</c:v>
                </c:pt>
                <c:pt idx="49">
                  <c:v>960772.02</c:v>
                </c:pt>
                <c:pt idx="50">
                  <c:v>8898.71</c:v>
                </c:pt>
                <c:pt idx="51">
                  <c:v>8898.71</c:v>
                </c:pt>
                <c:pt idx="52">
                  <c:v>713073.31</c:v>
                </c:pt>
                <c:pt idx="53">
                  <c:v>705600</c:v>
                </c:pt>
                <c:pt idx="54">
                  <c:v>7473.31</c:v>
                </c:pt>
                <c:pt idx="55">
                  <c:v>10170</c:v>
                </c:pt>
                <c:pt idx="56">
                  <c:v>3040</c:v>
                </c:pt>
                <c:pt idx="57">
                  <c:v>7130</c:v>
                </c:pt>
                <c:pt idx="58">
                  <c:v>61700</c:v>
                </c:pt>
                <c:pt idx="59">
                  <c:v>61700</c:v>
                </c:pt>
                <c:pt idx="60">
                  <c:v>74100</c:v>
                </c:pt>
                <c:pt idx="61">
                  <c:v>74100</c:v>
                </c:pt>
                <c:pt idx="62">
                  <c:v>46900</c:v>
                </c:pt>
                <c:pt idx="63">
                  <c:v>46900</c:v>
                </c:pt>
                <c:pt idx="64">
                  <c:v>45930</c:v>
                </c:pt>
                <c:pt idx="65">
                  <c:v>45930</c:v>
                </c:pt>
                <c:pt idx="66">
                  <c:v>2300</c:v>
                </c:pt>
                <c:pt idx="67">
                  <c:v>2300</c:v>
                </c:pt>
                <c:pt idx="68">
                  <c:v>1955</c:v>
                </c:pt>
                <c:pt idx="69">
                  <c:v>345</c:v>
                </c:pt>
                <c:pt idx="70">
                  <c:v>61721</c:v>
                </c:pt>
                <c:pt idx="71">
                  <c:v>61721</c:v>
                </c:pt>
                <c:pt idx="72">
                  <c:v>61721</c:v>
                </c:pt>
                <c:pt idx="73">
                  <c:v>4297.57</c:v>
                </c:pt>
                <c:pt idx="74">
                  <c:v>0</c:v>
                </c:pt>
                <c:pt idx="75">
                  <c:v>0</c:v>
                </c:pt>
                <c:pt idx="76">
                  <c:v>4297.57</c:v>
                </c:pt>
                <c:pt idx="77">
                  <c:v>4297.5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5048415.58</c:v>
                </c:pt>
              </c:numCache>
            </c:numRef>
          </c:val>
        </c:ser>
        <c:ser>
          <c:idx val="4"/>
          <c:order val="4"/>
          <c:tx>
            <c:strRef>
              <c:f>'2003 I półrocze'!$H$32:$H$38</c:f>
              <c:strCache>
                <c:ptCount val="1"/>
                <c:pt idx="0">
                  <c:v>0.00% 336.36% 100.00% 100.00% 0.00% 0.00% 49.92%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3 I półrocze'!$A$39:$B$139</c:f>
              <c:multiLvlStrCache>
                <c:ptCount val="89"/>
                <c:lvl>
                  <c:pt idx="0">
                    <c:v>75101</c:v>
                  </c:pt>
                  <c:pt idx="3">
                    <c:v>75212</c:v>
                  </c:pt>
                  <c:pt idx="6">
                    <c:v>75601</c:v>
                  </c:pt>
                  <c:pt idx="9">
                    <c:v>75615</c:v>
                  </c:pt>
                  <c:pt idx="17">
                    <c:v>75616</c:v>
                  </c:pt>
                  <c:pt idx="28">
                    <c:v>75618</c:v>
                  </c:pt>
                  <c:pt idx="31">
                    <c:v>75621</c:v>
                  </c:pt>
                  <c:pt idx="35">
                    <c:v>75801</c:v>
                  </c:pt>
                  <c:pt idx="37">
                    <c:v>75807</c:v>
                  </c:pt>
                  <c:pt idx="40">
                    <c:v>80101</c:v>
                  </c:pt>
                  <c:pt idx="44">
                    <c:v>80104</c:v>
                  </c:pt>
                  <c:pt idx="47">
                    <c:v>80148</c:v>
                  </c:pt>
                  <c:pt idx="50">
                    <c:v>85202</c:v>
                  </c:pt>
                  <c:pt idx="52">
                    <c:v>85212</c:v>
                  </c:pt>
                  <c:pt idx="55">
                    <c:v>85213</c:v>
                  </c:pt>
                  <c:pt idx="58">
                    <c:v>85214</c:v>
                  </c:pt>
                  <c:pt idx="60">
                    <c:v>85216</c:v>
                  </c:pt>
                  <c:pt idx="62">
                    <c:v>85219</c:v>
                  </c:pt>
                  <c:pt idx="64">
                    <c:v>85295</c:v>
                  </c:pt>
                  <c:pt idx="67">
                    <c:v>85395</c:v>
                  </c:pt>
                  <c:pt idx="71">
                    <c:v>85415</c:v>
                  </c:pt>
                  <c:pt idx="74">
                    <c:v>90001</c:v>
                  </c:pt>
                  <c:pt idx="76">
                    <c:v>90019</c:v>
                  </c:pt>
                  <c:pt idx="79">
                    <c:v>92109</c:v>
                  </c:pt>
                  <c:pt idx="82">
                    <c:v>92195</c:v>
                  </c:pt>
                  <c:pt idx="85">
                    <c:v>92601</c:v>
                  </c:pt>
                </c:lvl>
                <c:lvl>
                  <c:pt idx="2">
                    <c:v>752</c:v>
                  </c:pt>
                  <c:pt idx="5">
                    <c:v>756</c:v>
                  </c:pt>
                  <c:pt idx="34">
                    <c:v>758</c:v>
                  </c:pt>
                  <c:pt idx="39">
                    <c:v>801</c:v>
                  </c:pt>
                  <c:pt idx="49">
                    <c:v>852</c:v>
                  </c:pt>
                  <c:pt idx="66">
                    <c:v>853</c:v>
                  </c:pt>
                  <c:pt idx="70">
                    <c:v>854</c:v>
                  </c:pt>
                  <c:pt idx="73">
                    <c:v>900</c:v>
                  </c:pt>
                  <c:pt idx="78">
                    <c:v>921</c:v>
                  </c:pt>
                  <c:pt idx="84">
                    <c:v>926</c:v>
                  </c:pt>
                </c:lvl>
              </c:multiLvlStrCache>
            </c:multiLvlStrRef>
          </c:cat>
          <c:val>
            <c:numRef>
              <c:f>'2003 I półrocze'!$H$39:$H$139</c:f>
              <c:numCache>
                <c:formatCode>General</c:formatCode>
                <c:ptCount val="89"/>
                <c:pt idx="0">
                  <c:v>0.4992</c:v>
                </c:pt>
                <c:pt idx="1">
                  <c:v>0.4992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0.4895</c:v>
                </c:pt>
                <c:pt idx="6">
                  <c:v>67.4</c:v>
                </c:pt>
                <c:pt idx="7">
                  <c:v>0.8273</c:v>
                </c:pt>
                <c:pt idx="8">
                  <c:v>0</c:v>
                </c:pt>
                <c:pt idx="9">
                  <c:v>0.4557</c:v>
                </c:pt>
                <c:pt idx="10">
                  <c:v>0.4872</c:v>
                </c:pt>
                <c:pt idx="11">
                  <c:v>0.3595</c:v>
                </c:pt>
                <c:pt idx="12">
                  <c:v>0.5108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433</c:v>
                </c:pt>
                <c:pt idx="18">
                  <c:v>0.5567</c:v>
                </c:pt>
                <c:pt idx="19">
                  <c:v>0.4948</c:v>
                </c:pt>
                <c:pt idx="20">
                  <c:v>0.519</c:v>
                </c:pt>
                <c:pt idx="21">
                  <c:v>0.5066</c:v>
                </c:pt>
                <c:pt idx="22">
                  <c:v>8.2041</c:v>
                </c:pt>
                <c:pt idx="23">
                  <c:v>0</c:v>
                </c:pt>
                <c:pt idx="24">
                  <c:v>0</c:v>
                </c:pt>
                <c:pt idx="25">
                  <c:v>0.5665</c:v>
                </c:pt>
                <c:pt idx="26">
                  <c:v>0.7359</c:v>
                </c:pt>
                <c:pt idx="27">
                  <c:v>0.668</c:v>
                </c:pt>
                <c:pt idx="28">
                  <c:v>0.8619</c:v>
                </c:pt>
                <c:pt idx="29">
                  <c:v>0.662</c:v>
                </c:pt>
                <c:pt idx="30">
                  <c:v>0.8797</c:v>
                </c:pt>
                <c:pt idx="31">
                  <c:v>0.4293</c:v>
                </c:pt>
                <c:pt idx="32">
                  <c:v>0.4284</c:v>
                </c:pt>
                <c:pt idx="33">
                  <c:v>0.8339</c:v>
                </c:pt>
                <c:pt idx="34">
                  <c:v>0.5773</c:v>
                </c:pt>
                <c:pt idx="35">
                  <c:v>0.6154</c:v>
                </c:pt>
                <c:pt idx="36">
                  <c:v>0.5154</c:v>
                </c:pt>
                <c:pt idx="37">
                  <c:v>0.5</c:v>
                </c:pt>
                <c:pt idx="38">
                  <c:v>0.5</c:v>
                </c:pt>
                <c:pt idx="39">
                  <c:v>0.1589</c:v>
                </c:pt>
                <c:pt idx="40">
                  <c:v>0.0946</c:v>
                </c:pt>
                <c:pt idx="41">
                  <c:v>1.2667</c:v>
                </c:pt>
                <c:pt idx="42">
                  <c:v>1</c:v>
                </c:pt>
                <c:pt idx="43">
                  <c:v>0.0861</c:v>
                </c:pt>
                <c:pt idx="44">
                  <c:v>0.4273</c:v>
                </c:pt>
                <c:pt idx="45">
                  <c:v>0.4243</c:v>
                </c:pt>
                <c:pt idx="46">
                  <c:v>0</c:v>
                </c:pt>
                <c:pt idx="47">
                  <c:v>0.4423</c:v>
                </c:pt>
                <c:pt idx="48">
                  <c:v>0.4423</c:v>
                </c:pt>
                <c:pt idx="49">
                  <c:v>0.5233</c:v>
                </c:pt>
                <c:pt idx="50">
                  <c:v>0.5932</c:v>
                </c:pt>
                <c:pt idx="51">
                  <c:v>0.5932</c:v>
                </c:pt>
                <c:pt idx="52">
                  <c:v>0.5201</c:v>
                </c:pt>
                <c:pt idx="53">
                  <c:v>0.5158</c:v>
                </c:pt>
                <c:pt idx="54">
                  <c:v>2.4911</c:v>
                </c:pt>
                <c:pt idx="55">
                  <c:v>0.5468</c:v>
                </c:pt>
                <c:pt idx="56">
                  <c:v>0.7415</c:v>
                </c:pt>
                <c:pt idx="57">
                  <c:v>0.4917</c:v>
                </c:pt>
                <c:pt idx="58">
                  <c:v>0.4858</c:v>
                </c:pt>
                <c:pt idx="59">
                  <c:v>0.4858</c:v>
                </c:pt>
                <c:pt idx="60">
                  <c:v>0.4546</c:v>
                </c:pt>
                <c:pt idx="61">
                  <c:v>0.4546</c:v>
                </c:pt>
                <c:pt idx="62">
                  <c:v>0.5366</c:v>
                </c:pt>
                <c:pt idx="63">
                  <c:v>0.5366</c:v>
                </c:pt>
                <c:pt idx="64">
                  <c:v>0.8506</c:v>
                </c:pt>
                <c:pt idx="65">
                  <c:v>0.8506</c:v>
                </c:pt>
                <c:pt idx="66">
                  <c:v>0.0589</c:v>
                </c:pt>
                <c:pt idx="67">
                  <c:v>0.0589</c:v>
                </c:pt>
                <c:pt idx="68">
                  <c:v>0.0589</c:v>
                </c:pt>
                <c:pt idx="69">
                  <c:v>0.05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0016</c:v>
                </c:pt>
                <c:pt idx="74">
                  <c:v>0</c:v>
                </c:pt>
                <c:pt idx="75">
                  <c:v>0</c:v>
                </c:pt>
                <c:pt idx="76">
                  <c:v>0.8595</c:v>
                </c:pt>
                <c:pt idx="77">
                  <c:v>0.8595</c:v>
                </c:pt>
                <c:pt idx="78">
                  <c:v>0.8866</c:v>
                </c:pt>
                <c:pt idx="79">
                  <c:v>0.0132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0.0647</c:v>
                </c:pt>
                <c:pt idx="85">
                  <c:v>0.0647</c:v>
                </c:pt>
                <c:pt idx="86">
                  <c:v>0.1264</c:v>
                </c:pt>
                <c:pt idx="87">
                  <c:v>0</c:v>
                </c:pt>
                <c:pt idx="88">
                  <c:v>0.4096</c:v>
                </c:pt>
              </c:numCache>
            </c:numRef>
          </c:val>
        </c:ser>
        <c:ser>
          <c:idx val="5"/>
          <c:order val="5"/>
          <c:tx>
            <c:strRef>
              <c:f>'2003 I półrocze'!$I$32:$I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3 I półrocze'!$A$39:$B$139</c:f>
              <c:multiLvlStrCache>
                <c:ptCount val="89"/>
                <c:lvl>
                  <c:pt idx="0">
                    <c:v>75101</c:v>
                  </c:pt>
                  <c:pt idx="3">
                    <c:v>75212</c:v>
                  </c:pt>
                  <c:pt idx="6">
                    <c:v>75601</c:v>
                  </c:pt>
                  <c:pt idx="9">
                    <c:v>75615</c:v>
                  </c:pt>
                  <c:pt idx="17">
                    <c:v>75616</c:v>
                  </c:pt>
                  <c:pt idx="28">
                    <c:v>75618</c:v>
                  </c:pt>
                  <c:pt idx="31">
                    <c:v>75621</c:v>
                  </c:pt>
                  <c:pt idx="35">
                    <c:v>75801</c:v>
                  </c:pt>
                  <c:pt idx="37">
                    <c:v>75807</c:v>
                  </c:pt>
                  <c:pt idx="40">
                    <c:v>80101</c:v>
                  </c:pt>
                  <c:pt idx="44">
                    <c:v>80104</c:v>
                  </c:pt>
                  <c:pt idx="47">
                    <c:v>80148</c:v>
                  </c:pt>
                  <c:pt idx="50">
                    <c:v>85202</c:v>
                  </c:pt>
                  <c:pt idx="52">
                    <c:v>85212</c:v>
                  </c:pt>
                  <c:pt idx="55">
                    <c:v>85213</c:v>
                  </c:pt>
                  <c:pt idx="58">
                    <c:v>85214</c:v>
                  </c:pt>
                  <c:pt idx="60">
                    <c:v>85216</c:v>
                  </c:pt>
                  <c:pt idx="62">
                    <c:v>85219</c:v>
                  </c:pt>
                  <c:pt idx="64">
                    <c:v>85295</c:v>
                  </c:pt>
                  <c:pt idx="67">
                    <c:v>85395</c:v>
                  </c:pt>
                  <c:pt idx="71">
                    <c:v>85415</c:v>
                  </c:pt>
                  <c:pt idx="74">
                    <c:v>90001</c:v>
                  </c:pt>
                  <c:pt idx="76">
                    <c:v>90019</c:v>
                  </c:pt>
                  <c:pt idx="79">
                    <c:v>92109</c:v>
                  </c:pt>
                  <c:pt idx="82">
                    <c:v>92195</c:v>
                  </c:pt>
                  <c:pt idx="85">
                    <c:v>92601</c:v>
                  </c:pt>
                </c:lvl>
                <c:lvl>
                  <c:pt idx="2">
                    <c:v>752</c:v>
                  </c:pt>
                  <c:pt idx="5">
                    <c:v>756</c:v>
                  </c:pt>
                  <c:pt idx="34">
                    <c:v>758</c:v>
                  </c:pt>
                  <c:pt idx="39">
                    <c:v>801</c:v>
                  </c:pt>
                  <c:pt idx="49">
                    <c:v>852</c:v>
                  </c:pt>
                  <c:pt idx="66">
                    <c:v>853</c:v>
                  </c:pt>
                  <c:pt idx="70">
                    <c:v>854</c:v>
                  </c:pt>
                  <c:pt idx="73">
                    <c:v>900</c:v>
                  </c:pt>
                  <c:pt idx="78">
                    <c:v>921</c:v>
                  </c:pt>
                  <c:pt idx="84">
                    <c:v>926</c:v>
                  </c:pt>
                </c:lvl>
              </c:multiLvlStrCache>
            </c:multiLvlStrRef>
          </c:cat>
          <c:val>
            <c:numRef>
              <c:f>'2003 I półrocze'!$I$39:$I$139</c:f>
              <c:numCache>
                <c:formatCode>General</c:formatCode>
                <c:ptCount val="89"/>
              </c:numCache>
            </c:numRef>
          </c:val>
        </c:ser>
        <c:gapWidth val="150"/>
        <c:overlap val="0"/>
        <c:axId val="29920532"/>
        <c:axId val="87418427"/>
      </c:barChart>
      <c:catAx>
        <c:axId val="2992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8427"/>
        <c:crossesAt val="0"/>
        <c:auto val="1"/>
        <c:lblAlgn val="ctr"/>
        <c:lblOffset val="100"/>
        <c:noMultiLvlLbl val="0"/>
      </c:catAx>
      <c:valAx>
        <c:axId val="87418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0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736228127025"/>
          <c:y val="0.351876632893647"/>
          <c:w val="0.374940591920501"/>
          <c:h val="0.40463901102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3.7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35.85" hidden="false" customHeight="true" outlineLevel="0" collapsed="false">
      <c r="A1" s="1" t="s">
        <v>0</v>
      </c>
      <c r="D1" s="0"/>
      <c r="E1" s="2"/>
      <c r="F1" s="3"/>
      <c r="G1" s="3"/>
      <c r="H1" s="2" t="s">
        <v>1</v>
      </c>
    </row>
    <row r="2" customFormat="false" ht="12.75" hidden="true" customHeight="true" outlineLevel="0" collapsed="false">
      <c r="E2" s="4"/>
      <c r="F2" s="5"/>
      <c r="G2" s="5"/>
      <c r="H2" s="5"/>
    </row>
    <row r="3" customFormat="false" ht="12.75" hidden="false" customHeight="false" outlineLevel="0" collapsed="false">
      <c r="A3" s="6"/>
      <c r="B3" s="6"/>
      <c r="C3" s="6"/>
      <c r="D3" s="6"/>
      <c r="E3" s="7"/>
      <c r="F3" s="5"/>
      <c r="G3" s="5"/>
      <c r="H3" s="5"/>
      <c r="I3" s="8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10"/>
      <c r="H4" s="10"/>
      <c r="I4" s="8"/>
    </row>
    <row r="5" s="13" customFormat="true" ht="14.85" hidden="false" customHeight="true" outlineLevel="0" collapsed="false">
      <c r="A5" s="11"/>
      <c r="B5" s="11"/>
      <c r="C5" s="11"/>
      <c r="D5" s="11"/>
      <c r="E5" s="12"/>
      <c r="F5" s="12"/>
      <c r="G5" s="11"/>
      <c r="H5" s="11"/>
    </row>
    <row r="6" customFormat="false" ht="50.25" hidden="false" customHeight="true" outlineLevel="0" collapsed="false">
      <c r="A6" s="14" t="s">
        <v>3</v>
      </c>
      <c r="B6" s="14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9" t="s">
        <v>10</v>
      </c>
      <c r="I6" s="20"/>
    </row>
    <row r="7" customFormat="false" ht="27" hidden="false" customHeight="true" outlineLevel="0" collapsed="false">
      <c r="A7" s="21"/>
      <c r="B7" s="21"/>
      <c r="C7" s="21"/>
      <c r="D7" s="22"/>
      <c r="E7" s="21"/>
      <c r="F7" s="23" t="s">
        <v>11</v>
      </c>
      <c r="G7" s="24" t="s">
        <v>12</v>
      </c>
      <c r="H7" s="21"/>
      <c r="I7" s="25"/>
    </row>
    <row r="8" customFormat="false" ht="40.5" hidden="false" customHeight="true" outlineLevel="0" collapsed="false">
      <c r="A8" s="26" t="s">
        <v>13</v>
      </c>
      <c r="B8" s="27" t="s">
        <v>14</v>
      </c>
      <c r="C8" s="27"/>
      <c r="D8" s="27"/>
      <c r="E8" s="28" t="n">
        <f aca="false">SUM(E9)</f>
        <v>197156</v>
      </c>
      <c r="F8" s="29" t="n">
        <f aca="false">SUM(F9)</f>
        <v>197155.22</v>
      </c>
      <c r="G8" s="30" t="n">
        <v>0</v>
      </c>
      <c r="H8" s="31" t="n">
        <v>1</v>
      </c>
      <c r="I8" s="8"/>
      <c r="K8" s="32"/>
    </row>
    <row r="9" customFormat="false" ht="24.95" hidden="false" customHeight="true" outlineLevel="0" collapsed="false">
      <c r="A9" s="33"/>
      <c r="B9" s="34" t="s">
        <v>15</v>
      </c>
      <c r="C9" s="35"/>
      <c r="D9" s="36" t="s">
        <v>16</v>
      </c>
      <c r="E9" s="37" t="n">
        <f aca="false">SUM(E10)</f>
        <v>197156</v>
      </c>
      <c r="F9" s="38" t="n">
        <f aca="false">SUM(F10)</f>
        <v>197155.22</v>
      </c>
      <c r="G9" s="38" t="n">
        <v>0</v>
      </c>
      <c r="H9" s="39" t="n">
        <v>1</v>
      </c>
      <c r="I9" s="8"/>
    </row>
    <row r="10" customFormat="false" ht="48" hidden="false" customHeight="true" outlineLevel="0" collapsed="false">
      <c r="A10" s="40"/>
      <c r="B10" s="41"/>
      <c r="C10" s="42" t="n">
        <v>2010</v>
      </c>
      <c r="D10" s="43" t="s">
        <v>17</v>
      </c>
      <c r="E10" s="44" t="n">
        <v>197156</v>
      </c>
      <c r="F10" s="45" t="n">
        <v>197155.22</v>
      </c>
      <c r="G10" s="46" t="n">
        <v>0</v>
      </c>
      <c r="H10" s="47" t="n">
        <v>1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40.5" hidden="false" customHeight="true" outlineLevel="0" collapsed="false">
      <c r="A11" s="48" t="s">
        <v>18</v>
      </c>
      <c r="B11" s="49"/>
      <c r="C11" s="50" t="s">
        <v>19</v>
      </c>
      <c r="D11" s="50"/>
      <c r="E11" s="51" t="n">
        <f aca="false">SUM(E12)</f>
        <v>3300</v>
      </c>
      <c r="F11" s="52" t="n">
        <f aca="false">SUM(F12)</f>
        <v>82.45</v>
      </c>
      <c r="G11" s="52" t="n">
        <v>0</v>
      </c>
      <c r="H11" s="31" t="n">
        <v>0.025</v>
      </c>
      <c r="I11" s="8"/>
      <c r="K11" s="6"/>
    </row>
    <row r="12" customFormat="false" ht="24.95" hidden="false" customHeight="true" outlineLevel="0" collapsed="false">
      <c r="A12" s="33"/>
      <c r="B12" s="34" t="s">
        <v>20</v>
      </c>
      <c r="C12" s="35"/>
      <c r="D12" s="36" t="s">
        <v>16</v>
      </c>
      <c r="E12" s="37" t="n">
        <f aca="false">SUM(E13)</f>
        <v>3300</v>
      </c>
      <c r="F12" s="53" t="n">
        <f aca="false">SUM(F13)</f>
        <v>82.45</v>
      </c>
      <c r="G12" s="54" t="n">
        <v>0</v>
      </c>
      <c r="H12" s="53" t="n">
        <v>2.5</v>
      </c>
      <c r="I12" s="8"/>
    </row>
    <row r="13" s="8" customFormat="true" ht="60" hidden="false" customHeight="true" outlineLevel="0" collapsed="false">
      <c r="A13" s="55"/>
      <c r="B13" s="56"/>
      <c r="C13" s="57" t="s">
        <v>21</v>
      </c>
      <c r="D13" s="58" t="s">
        <v>22</v>
      </c>
      <c r="E13" s="59" t="n">
        <v>3300</v>
      </c>
      <c r="F13" s="60" t="n">
        <v>82.45</v>
      </c>
      <c r="G13" s="61" t="n">
        <v>0</v>
      </c>
      <c r="H13" s="62" t="n">
        <v>0.025</v>
      </c>
      <c r="I13" s="63"/>
    </row>
    <row r="14" customFormat="false" ht="40.5" hidden="false" customHeight="true" outlineLevel="0" collapsed="false">
      <c r="A14" s="64" t="n">
        <v>700</v>
      </c>
      <c r="B14" s="65"/>
      <c r="C14" s="66" t="s">
        <v>23</v>
      </c>
      <c r="D14" s="66"/>
      <c r="E14" s="67" t="n">
        <f aca="false">SUM(E15)</f>
        <v>190200</v>
      </c>
      <c r="F14" s="68" t="n">
        <f aca="false">SUM(F15)</f>
        <v>42373.64</v>
      </c>
      <c r="G14" s="69" t="n">
        <f aca="false">SUM(G15)</f>
        <v>4015.6</v>
      </c>
      <c r="H14" s="70" t="n">
        <v>0.2439</v>
      </c>
      <c r="J14" s="71"/>
    </row>
    <row r="15" customFormat="false" ht="24.95" hidden="false" customHeight="true" outlineLevel="0" collapsed="false">
      <c r="A15" s="55"/>
      <c r="B15" s="72" t="n">
        <v>70005</v>
      </c>
      <c r="C15" s="73" t="s">
        <v>24</v>
      </c>
      <c r="D15" s="73"/>
      <c r="E15" s="74" t="n">
        <f aca="false">SUM(E16:E22)</f>
        <v>190200</v>
      </c>
      <c r="F15" s="75" t="n">
        <f aca="false">SUM(F16:F22)</f>
        <v>42373.64</v>
      </c>
      <c r="G15" s="75" t="n">
        <f aca="false">SUM(G16:G22)</f>
        <v>4015.6</v>
      </c>
      <c r="H15" s="76" t="n">
        <v>0.2439</v>
      </c>
    </row>
    <row r="16" customFormat="false" ht="24.75" hidden="false" customHeight="true" outlineLevel="0" collapsed="false">
      <c r="A16" s="55"/>
      <c r="B16" s="56"/>
      <c r="C16" s="77" t="s">
        <v>25</v>
      </c>
      <c r="D16" s="78" t="s">
        <v>26</v>
      </c>
      <c r="E16" s="79" t="n">
        <v>17800</v>
      </c>
      <c r="F16" s="80" t="n">
        <v>17862.81</v>
      </c>
      <c r="G16" s="81" t="n">
        <v>0</v>
      </c>
      <c r="H16" s="82" t="n">
        <v>1.0035</v>
      </c>
      <c r="J16" s="83"/>
    </row>
    <row r="17" customFormat="false" ht="57.75" hidden="false" customHeight="true" outlineLevel="0" collapsed="false">
      <c r="A17" s="55"/>
      <c r="B17" s="56"/>
      <c r="C17" s="77" t="s">
        <v>21</v>
      </c>
      <c r="D17" s="58" t="s">
        <v>22</v>
      </c>
      <c r="E17" s="84" t="n">
        <v>55600</v>
      </c>
      <c r="F17" s="85" t="n">
        <v>22868.83</v>
      </c>
      <c r="G17" s="80" t="n">
        <v>0</v>
      </c>
      <c r="H17" s="47" t="n">
        <v>0.4113</v>
      </c>
      <c r="J17" s="86"/>
    </row>
    <row r="18" customFormat="false" ht="35.25" hidden="false" customHeight="true" outlineLevel="0" collapsed="false">
      <c r="A18" s="55"/>
      <c r="B18" s="56"/>
      <c r="C18" s="77" t="s">
        <v>27</v>
      </c>
      <c r="D18" s="87" t="s">
        <v>28</v>
      </c>
      <c r="E18" s="79" t="n">
        <v>0</v>
      </c>
      <c r="F18" s="79" t="n">
        <v>0</v>
      </c>
      <c r="G18" s="81" t="n">
        <v>165</v>
      </c>
      <c r="H18" s="82" t="n">
        <v>0</v>
      </c>
    </row>
    <row r="19" customFormat="false" ht="21" hidden="false" customHeight="true" outlineLevel="0" collapsed="false">
      <c r="A19" s="55"/>
      <c r="B19" s="56"/>
      <c r="C19" s="88" t="s">
        <v>29</v>
      </c>
      <c r="D19" s="89" t="s">
        <v>30</v>
      </c>
      <c r="E19" s="79" t="n">
        <v>3000</v>
      </c>
      <c r="F19" s="80" t="n">
        <v>1288.65</v>
      </c>
      <c r="G19" s="80" t="n">
        <v>0</v>
      </c>
      <c r="H19" s="47" t="n">
        <v>0.4296</v>
      </c>
    </row>
    <row r="20" customFormat="false" ht="24.75" hidden="false" customHeight="true" outlineLevel="0" collapsed="false">
      <c r="A20" s="55"/>
      <c r="B20" s="56"/>
      <c r="C20" s="77" t="s">
        <v>31</v>
      </c>
      <c r="D20" s="90" t="s">
        <v>32</v>
      </c>
      <c r="E20" s="79" t="n">
        <v>113100</v>
      </c>
      <c r="F20" s="79" t="n">
        <v>0</v>
      </c>
      <c r="G20" s="81" t="n">
        <v>3850.6</v>
      </c>
      <c r="H20" s="82" t="n">
        <v>0.034</v>
      </c>
    </row>
    <row r="21" customFormat="false" ht="23.25" hidden="false" customHeight="true" outlineLevel="0" collapsed="false">
      <c r="A21" s="55"/>
      <c r="B21" s="56"/>
      <c r="C21" s="88" t="s">
        <v>33</v>
      </c>
      <c r="D21" s="89" t="s">
        <v>34</v>
      </c>
      <c r="E21" s="79" t="n">
        <v>0</v>
      </c>
      <c r="F21" s="80" t="n">
        <v>5.55</v>
      </c>
      <c r="G21" s="79" t="n">
        <v>0</v>
      </c>
      <c r="H21" s="47" t="n">
        <v>0</v>
      </c>
    </row>
    <row r="22" s="92" customFormat="true" ht="21" hidden="false" customHeight="true" outlineLevel="0" collapsed="false">
      <c r="A22" s="91"/>
      <c r="B22" s="21"/>
      <c r="C22" s="88" t="s">
        <v>35</v>
      </c>
      <c r="D22" s="89" t="s">
        <v>36</v>
      </c>
      <c r="E22" s="79" t="n">
        <v>700</v>
      </c>
      <c r="F22" s="80" t="n">
        <v>347.8</v>
      </c>
      <c r="G22" s="79" t="n">
        <v>0</v>
      </c>
      <c r="H22" s="82" t="n">
        <v>0.4969</v>
      </c>
    </row>
    <row r="23" s="92" customFormat="true" ht="40.5" hidden="false" customHeight="true" outlineLevel="0" collapsed="false">
      <c r="A23" s="93" t="n">
        <v>710</v>
      </c>
      <c r="B23" s="94"/>
      <c r="C23" s="94"/>
      <c r="D23" s="95" t="s">
        <v>37</v>
      </c>
      <c r="E23" s="96" t="n">
        <f aca="false">SUM(E24)</f>
        <v>3000</v>
      </c>
      <c r="F23" s="97" t="n">
        <f aca="false">SUM(F24)</f>
        <v>1036</v>
      </c>
      <c r="G23" s="52" t="n">
        <v>0</v>
      </c>
      <c r="H23" s="98" t="n">
        <v>0.3453</v>
      </c>
    </row>
    <row r="24" s="92" customFormat="true" ht="24.95" hidden="false" customHeight="true" outlineLevel="0" collapsed="false">
      <c r="A24" s="99"/>
      <c r="B24" s="100" t="n">
        <v>71035</v>
      </c>
      <c r="C24" s="100" t="s">
        <v>38</v>
      </c>
      <c r="D24" s="100"/>
      <c r="E24" s="101" t="n">
        <f aca="false">SUM(E25)</f>
        <v>3000</v>
      </c>
      <c r="F24" s="102" t="n">
        <f aca="false">SUM(F25)</f>
        <v>1036</v>
      </c>
      <c r="G24" s="103" t="n">
        <v>0</v>
      </c>
      <c r="H24" s="104" t="n">
        <v>0.3453</v>
      </c>
    </row>
    <row r="25" s="92" customFormat="true" ht="21" hidden="false" customHeight="true" outlineLevel="0" collapsed="false">
      <c r="A25" s="40"/>
      <c r="B25" s="63"/>
      <c r="C25" s="88" t="s">
        <v>29</v>
      </c>
      <c r="D25" s="89" t="s">
        <v>30</v>
      </c>
      <c r="E25" s="44" t="n">
        <v>3000</v>
      </c>
      <c r="F25" s="105" t="n">
        <v>1036</v>
      </c>
      <c r="G25" s="45" t="n">
        <v>0</v>
      </c>
      <c r="H25" s="47" t="n">
        <v>0.3453</v>
      </c>
    </row>
    <row r="26" customFormat="false" ht="40.5" hidden="false" customHeight="true" outlineLevel="0" collapsed="false">
      <c r="A26" s="93" t="n">
        <v>750</v>
      </c>
      <c r="B26" s="106"/>
      <c r="C26" s="94"/>
      <c r="D26" s="95" t="s">
        <v>39</v>
      </c>
      <c r="E26" s="96" t="n">
        <f aca="false">SUM(E27,E29,E34,E36,E37)</f>
        <v>72709</v>
      </c>
      <c r="F26" s="97" t="n">
        <f aca="false">SUM(F27,F29,F34,F36)</f>
        <v>80542.13</v>
      </c>
      <c r="G26" s="107" t="n">
        <v>1533.59</v>
      </c>
      <c r="H26" s="98" t="n">
        <v>1.1288</v>
      </c>
    </row>
    <row r="27" customFormat="false" ht="24.95" hidden="false" customHeight="true" outlineLevel="0" collapsed="false">
      <c r="A27" s="99"/>
      <c r="B27" s="100" t="n">
        <v>75011</v>
      </c>
      <c r="C27" s="100" t="s">
        <v>40</v>
      </c>
      <c r="D27" s="100"/>
      <c r="E27" s="37" t="n">
        <f aca="false">SUM(E28:E28)</f>
        <v>51300</v>
      </c>
      <c r="F27" s="108" t="n">
        <f aca="false">SUM(F28:F28)</f>
        <v>28900</v>
      </c>
      <c r="G27" s="38" t="n">
        <v>0</v>
      </c>
      <c r="H27" s="39" t="n">
        <v>0.5634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44.25" hidden="false" customHeight="true" outlineLevel="0" collapsed="false">
      <c r="A28" s="99"/>
      <c r="B28" s="109"/>
      <c r="C28" s="110" t="n">
        <v>2010</v>
      </c>
      <c r="D28" s="43" t="s">
        <v>17</v>
      </c>
      <c r="E28" s="111" t="n">
        <v>51300</v>
      </c>
      <c r="F28" s="45" t="n">
        <v>28900</v>
      </c>
      <c r="G28" s="45" t="n">
        <v>0</v>
      </c>
      <c r="H28" s="47" t="n">
        <v>0.5634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24.95" hidden="false" customHeight="true" outlineLevel="0" collapsed="false">
      <c r="A29" s="99"/>
      <c r="B29" s="100" t="n">
        <v>75023</v>
      </c>
      <c r="C29" s="36" t="s">
        <v>41</v>
      </c>
      <c r="D29" s="36"/>
      <c r="E29" s="37" t="n">
        <f aca="false">SUM(E31:E33)</f>
        <v>12000</v>
      </c>
      <c r="F29" s="112" t="n">
        <f aca="false">SUM(F31:F33)</f>
        <v>35771.13</v>
      </c>
      <c r="G29" s="113" t="n">
        <f aca="false">SUM(G31:G37)</f>
        <v>1533.59</v>
      </c>
      <c r="H29" s="114" t="n">
        <v>3.1087</v>
      </c>
    </row>
    <row r="30" customFormat="false" ht="26.1" hidden="true" customHeight="true" outlineLevel="0" collapsed="false">
      <c r="A30" s="99"/>
      <c r="B30" s="115"/>
      <c r="C30" s="116"/>
      <c r="D30" s="117"/>
      <c r="E30" s="118"/>
      <c r="F30" s="119"/>
      <c r="G30" s="120"/>
      <c r="H30" s="121"/>
    </row>
    <row r="31" customFormat="false" ht="21" hidden="false" customHeight="true" outlineLevel="0" collapsed="false">
      <c r="A31" s="99"/>
      <c r="B31" s="115"/>
      <c r="C31" s="122" t="s">
        <v>29</v>
      </c>
      <c r="D31" s="87" t="s">
        <v>30</v>
      </c>
      <c r="E31" s="123" t="n">
        <v>2000</v>
      </c>
      <c r="F31" s="124" t="n">
        <v>2135.58</v>
      </c>
      <c r="G31" s="125" t="n">
        <v>0</v>
      </c>
      <c r="H31" s="126" t="n">
        <v>106.78</v>
      </c>
    </row>
    <row r="32" customFormat="false" ht="21" hidden="false" customHeight="true" outlineLevel="0" collapsed="false">
      <c r="A32" s="99"/>
      <c r="B32" s="115"/>
      <c r="C32" s="122" t="s">
        <v>31</v>
      </c>
      <c r="D32" s="90" t="s">
        <v>32</v>
      </c>
      <c r="E32" s="79" t="n">
        <v>0</v>
      </c>
      <c r="F32" s="79" t="n">
        <v>0</v>
      </c>
      <c r="G32" s="80" t="n">
        <v>1533.59</v>
      </c>
      <c r="H32" s="127" t="n">
        <v>0</v>
      </c>
    </row>
    <row r="33" customFormat="false" ht="21" hidden="false" customHeight="true" outlineLevel="0" collapsed="false">
      <c r="A33" s="99"/>
      <c r="B33" s="128"/>
      <c r="C33" s="129" t="s">
        <v>35</v>
      </c>
      <c r="D33" s="90" t="s">
        <v>36</v>
      </c>
      <c r="E33" s="79" t="n">
        <v>10000</v>
      </c>
      <c r="F33" s="80" t="n">
        <v>33635.55</v>
      </c>
      <c r="G33" s="130" t="n">
        <v>0</v>
      </c>
      <c r="H33" s="47" t="n">
        <v>3.3636</v>
      </c>
    </row>
    <row r="34" customFormat="false" ht="24.95" hidden="false" customHeight="true" outlineLevel="0" collapsed="false">
      <c r="A34" s="99"/>
      <c r="B34" s="100" t="n">
        <v>75056</v>
      </c>
      <c r="C34" s="36" t="s">
        <v>42</v>
      </c>
      <c r="D34" s="36"/>
      <c r="E34" s="74" t="n">
        <f aca="false">SUM(E35)</f>
        <v>9409</v>
      </c>
      <c r="F34" s="53" t="n">
        <f aca="false">SUM(F35)</f>
        <v>9409</v>
      </c>
      <c r="G34" s="131" t="n">
        <v>0</v>
      </c>
      <c r="H34" s="132" t="n">
        <v>1</v>
      </c>
    </row>
    <row r="35" customFormat="false" ht="51" hidden="false" customHeight="true" outlineLevel="0" collapsed="false">
      <c r="A35" s="99"/>
      <c r="B35" s="133"/>
      <c r="C35" s="129" t="s">
        <v>43</v>
      </c>
      <c r="D35" s="43" t="s">
        <v>17</v>
      </c>
      <c r="E35" s="79" t="n">
        <v>9409</v>
      </c>
      <c r="F35" s="80" t="n">
        <v>9409</v>
      </c>
      <c r="G35" s="134" t="n">
        <v>0</v>
      </c>
      <c r="H35" s="47" t="n">
        <v>1</v>
      </c>
    </row>
    <row r="36" customFormat="false" ht="35.1" hidden="false" customHeight="true" outlineLevel="0" collapsed="false">
      <c r="A36" s="99"/>
      <c r="B36" s="100" t="n">
        <v>75075</v>
      </c>
      <c r="C36" s="135" t="s">
        <v>44</v>
      </c>
      <c r="D36" s="135"/>
      <c r="E36" s="74" t="n">
        <f aca="false">SUM(E37)</f>
        <v>0</v>
      </c>
      <c r="F36" s="53" t="n">
        <f aca="false">SUM(F37)</f>
        <v>6462</v>
      </c>
      <c r="G36" s="136" t="n">
        <f aca="false">SUM(G37)</f>
        <v>0</v>
      </c>
      <c r="H36" s="114" t="n">
        <v>0</v>
      </c>
    </row>
    <row r="37" customFormat="false" ht="56.25" hidden="false" customHeight="false" outlineLevel="0" collapsed="false">
      <c r="A37" s="55"/>
      <c r="B37" s="21"/>
      <c r="C37" s="129" t="s">
        <v>45</v>
      </c>
      <c r="D37" s="137" t="s">
        <v>46</v>
      </c>
      <c r="E37" s="79" t="n">
        <v>0</v>
      </c>
      <c r="F37" s="80" t="n">
        <v>6462</v>
      </c>
      <c r="G37" s="138" t="n">
        <v>0</v>
      </c>
      <c r="H37" s="82" t="n">
        <v>0</v>
      </c>
    </row>
    <row r="38" customFormat="false" ht="52.5" hidden="false" customHeight="true" outlineLevel="0" collapsed="false">
      <c r="A38" s="93" t="n">
        <v>751</v>
      </c>
      <c r="B38" s="49"/>
      <c r="C38" s="139" t="s">
        <v>47</v>
      </c>
      <c r="D38" s="139"/>
      <c r="E38" s="51" t="n">
        <f aca="false">SUM(E39)</f>
        <v>637</v>
      </c>
      <c r="F38" s="52" t="n">
        <f aca="false">SUM(F39,)</f>
        <v>318</v>
      </c>
      <c r="G38" s="52" t="n">
        <v>0</v>
      </c>
      <c r="H38" s="98" t="n">
        <v>0.4992</v>
      </c>
    </row>
    <row r="39" customFormat="false" ht="35.1" hidden="false" customHeight="true" outlineLevel="0" collapsed="false">
      <c r="A39" s="140"/>
      <c r="B39" s="100" t="n">
        <v>75101</v>
      </c>
      <c r="C39" s="141" t="s">
        <v>48</v>
      </c>
      <c r="D39" s="141"/>
      <c r="E39" s="37" t="n">
        <f aca="false">SUM(E40)</f>
        <v>637</v>
      </c>
      <c r="F39" s="108" t="n">
        <f aca="false">SUM(F40)</f>
        <v>318</v>
      </c>
      <c r="G39" s="103" t="n">
        <v>0</v>
      </c>
      <c r="H39" s="39" t="n">
        <v>0.4992</v>
      </c>
    </row>
    <row r="40" customFormat="false" ht="46.5" hidden="false" customHeight="true" outlineLevel="0" collapsed="false">
      <c r="A40" s="142"/>
      <c r="B40" s="143"/>
      <c r="C40" s="42" t="n">
        <v>2010</v>
      </c>
      <c r="D40" s="43" t="s">
        <v>17</v>
      </c>
      <c r="E40" s="79" t="n">
        <v>637</v>
      </c>
      <c r="F40" s="80" t="n">
        <v>318</v>
      </c>
      <c r="G40" s="80" t="n">
        <v>0</v>
      </c>
      <c r="H40" s="47" t="n">
        <v>0.4992</v>
      </c>
    </row>
    <row r="41" customFormat="false" ht="24.6" hidden="true" customHeight="true" outlineLevel="0" collapsed="false">
      <c r="A41" s="144" t="n">
        <v>752</v>
      </c>
      <c r="B41" s="145"/>
      <c r="C41" s="146" t="s">
        <v>49</v>
      </c>
      <c r="D41" s="146"/>
      <c r="E41" s="147" t="n">
        <f aca="false">SUM(E42)</f>
        <v>400</v>
      </c>
      <c r="F41" s="148" t="n">
        <f aca="false">SUM(F42)</f>
        <v>400</v>
      </c>
      <c r="G41" s="103"/>
      <c r="H41" s="149"/>
    </row>
    <row r="42" customFormat="false" ht="25.35" hidden="true" customHeight="true" outlineLevel="0" collapsed="false">
      <c r="A42" s="140"/>
      <c r="B42" s="150" t="n">
        <v>75212</v>
      </c>
      <c r="C42" s="151" t="s">
        <v>50</v>
      </c>
      <c r="D42" s="151"/>
      <c r="E42" s="152" t="n">
        <f aca="false">SUM(E43)</f>
        <v>400</v>
      </c>
      <c r="F42" s="153" t="n">
        <f aca="false">SUM(F43)</f>
        <v>400</v>
      </c>
      <c r="G42" s="154"/>
      <c r="H42" s="155"/>
    </row>
    <row r="43" customFormat="false" ht="32.25" hidden="true" customHeight="true" outlineLevel="0" collapsed="false">
      <c r="A43" s="156"/>
      <c r="B43" s="157"/>
      <c r="C43" s="158" t="n">
        <v>2010</v>
      </c>
      <c r="D43" s="159" t="s">
        <v>51</v>
      </c>
      <c r="E43" s="160" t="n">
        <v>400</v>
      </c>
      <c r="F43" s="161" t="n">
        <v>400</v>
      </c>
      <c r="G43" s="162"/>
      <c r="H43" s="163"/>
    </row>
    <row r="44" customFormat="false" ht="40.5" hidden="false" customHeight="true" outlineLevel="0" collapsed="false">
      <c r="A44" s="164" t="n">
        <v>752</v>
      </c>
      <c r="B44" s="165"/>
      <c r="C44" s="166" t="s">
        <v>52</v>
      </c>
      <c r="D44" s="167"/>
      <c r="E44" s="168" t="n">
        <v>450</v>
      </c>
      <c r="F44" s="169" t="n">
        <v>450</v>
      </c>
      <c r="G44" s="170" t="n">
        <v>0</v>
      </c>
      <c r="H44" s="169" t="n">
        <v>100</v>
      </c>
    </row>
    <row r="45" customFormat="false" ht="35.1" hidden="false" customHeight="true" outlineLevel="0" collapsed="false">
      <c r="A45" s="156"/>
      <c r="B45" s="171" t="n">
        <v>75212</v>
      </c>
      <c r="C45" s="172"/>
      <c r="D45" s="173" t="s">
        <v>50</v>
      </c>
      <c r="E45" s="74" t="n">
        <v>450</v>
      </c>
      <c r="F45" s="53" t="n">
        <v>450</v>
      </c>
      <c r="G45" s="136" t="n">
        <v>0</v>
      </c>
      <c r="H45" s="174" t="n">
        <v>100</v>
      </c>
    </row>
    <row r="46" customFormat="false" ht="48.75" hidden="false" customHeight="true" outlineLevel="0" collapsed="false">
      <c r="A46" s="156"/>
      <c r="B46" s="157"/>
      <c r="C46" s="175" t="n">
        <v>2010</v>
      </c>
      <c r="D46" s="43" t="s">
        <v>17</v>
      </c>
      <c r="E46" s="59" t="n">
        <v>450</v>
      </c>
      <c r="F46" s="176" t="n">
        <v>450</v>
      </c>
      <c r="G46" s="134" t="n">
        <v>0</v>
      </c>
      <c r="H46" s="85" t="n">
        <v>100</v>
      </c>
    </row>
    <row r="47" customFormat="false" ht="94.5" hidden="false" customHeight="true" outlineLevel="0" collapsed="false">
      <c r="A47" s="93" t="n">
        <v>756</v>
      </c>
      <c r="B47" s="106"/>
      <c r="C47" s="177" t="s">
        <v>53</v>
      </c>
      <c r="D47" s="177"/>
      <c r="E47" s="51" t="n">
        <f aca="false">SUM(E49,E52,E60,E71,E74)</f>
        <v>2509088</v>
      </c>
      <c r="F47" s="178" t="n">
        <f aca="false">SUM(F49,F52,F60,F71,F74)</f>
        <v>1228113.56</v>
      </c>
      <c r="G47" s="179" t="n">
        <v>0</v>
      </c>
      <c r="H47" s="180" t="n">
        <v>0.4895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</row>
    <row r="48" s="8" customFormat="true" ht="25.5" hidden="true" customHeight="false" outlineLevel="0" collapsed="false">
      <c r="A48" s="181"/>
      <c r="B48" s="182"/>
      <c r="C48" s="183" t="s">
        <v>33</v>
      </c>
      <c r="D48" s="184" t="s">
        <v>54</v>
      </c>
      <c r="E48" s="185" t="n">
        <v>0</v>
      </c>
      <c r="F48" s="186" t="n">
        <v>16</v>
      </c>
      <c r="G48" s="187"/>
      <c r="H48" s="188"/>
      <c r="I48" s="1"/>
    </row>
    <row r="49" s="8" customFormat="true" ht="35.1" hidden="false" customHeight="true" outlineLevel="0" collapsed="false">
      <c r="A49" s="189"/>
      <c r="B49" s="190" t="n">
        <v>75601</v>
      </c>
      <c r="C49" s="191"/>
      <c r="D49" s="192" t="s">
        <v>55</v>
      </c>
      <c r="E49" s="193" t="n">
        <f aca="false">SUM(E50,E51)</f>
        <v>300</v>
      </c>
      <c r="F49" s="194" t="n">
        <f aca="false">SUM(F50,F51)</f>
        <v>202.21</v>
      </c>
      <c r="G49" s="195" t="n">
        <v>0</v>
      </c>
      <c r="H49" s="196" t="n">
        <v>67.4</v>
      </c>
      <c r="I49" s="1"/>
    </row>
    <row r="50" s="8" customFormat="true" ht="36" hidden="false" customHeight="true" outlineLevel="0" collapsed="false">
      <c r="A50" s="99"/>
      <c r="B50" s="197"/>
      <c r="C50" s="198" t="s">
        <v>56</v>
      </c>
      <c r="D50" s="58" t="s">
        <v>57</v>
      </c>
      <c r="E50" s="84" t="n">
        <v>300</v>
      </c>
      <c r="F50" s="199" t="n">
        <v>180.8</v>
      </c>
      <c r="G50" s="45" t="n">
        <v>0</v>
      </c>
      <c r="H50" s="47" t="n">
        <v>0.8273</v>
      </c>
      <c r="I50" s="1"/>
    </row>
    <row r="51" s="8" customFormat="true" ht="27" hidden="false" customHeight="true" outlineLevel="0" collapsed="false">
      <c r="A51" s="189"/>
      <c r="B51" s="200"/>
      <c r="C51" s="198" t="s">
        <v>33</v>
      </c>
      <c r="D51" s="90" t="s">
        <v>34</v>
      </c>
      <c r="E51" s="84" t="n">
        <v>0</v>
      </c>
      <c r="F51" s="201" t="n">
        <v>21.41</v>
      </c>
      <c r="G51" s="202" t="n">
        <v>0</v>
      </c>
      <c r="H51" s="47" t="n">
        <v>0</v>
      </c>
      <c r="I51" s="1"/>
    </row>
    <row r="52" customFormat="false" ht="71.25" hidden="false" customHeight="true" outlineLevel="0" collapsed="false">
      <c r="A52" s="203"/>
      <c r="B52" s="190" t="n">
        <v>75615</v>
      </c>
      <c r="C52" s="204" t="s">
        <v>58</v>
      </c>
      <c r="D52" s="204"/>
      <c r="E52" s="205" t="n">
        <f aca="false">SUM(E53:E59)</f>
        <v>588154</v>
      </c>
      <c r="F52" s="206" t="n">
        <f aca="false">SUM(F53:F59)</f>
        <v>268022.14</v>
      </c>
      <c r="G52" s="148" t="n">
        <v>0</v>
      </c>
      <c r="H52" s="104" t="n">
        <v>0.4557</v>
      </c>
    </row>
    <row r="53" customFormat="false" ht="21" hidden="false" customHeight="true" outlineLevel="0" collapsed="false">
      <c r="A53" s="99"/>
      <c r="B53" s="197"/>
      <c r="C53" s="207" t="s">
        <v>59</v>
      </c>
      <c r="D53" s="58" t="s">
        <v>60</v>
      </c>
      <c r="E53" s="79" t="n">
        <v>351480</v>
      </c>
      <c r="F53" s="80" t="n">
        <v>171241.94</v>
      </c>
      <c r="G53" s="45" t="n">
        <v>0</v>
      </c>
      <c r="H53" s="47" t="n">
        <v>0.4872</v>
      </c>
    </row>
    <row r="54" customFormat="false" ht="21" hidden="false" customHeight="true" outlineLevel="0" collapsed="false">
      <c r="A54" s="99"/>
      <c r="B54" s="197"/>
      <c r="C54" s="207" t="s">
        <v>61</v>
      </c>
      <c r="D54" s="58" t="s">
        <v>62</v>
      </c>
      <c r="E54" s="79" t="n">
        <v>164127</v>
      </c>
      <c r="F54" s="80" t="n">
        <v>59000</v>
      </c>
      <c r="G54" s="45" t="n">
        <v>0</v>
      </c>
      <c r="H54" s="82" t="n">
        <v>0.3595</v>
      </c>
    </row>
    <row r="55" customFormat="false" ht="21" hidden="false" customHeight="true" outlineLevel="0" collapsed="false">
      <c r="A55" s="99"/>
      <c r="B55" s="208"/>
      <c r="C55" s="122" t="s">
        <v>63</v>
      </c>
      <c r="D55" s="87" t="s">
        <v>64</v>
      </c>
      <c r="E55" s="209" t="n">
        <v>71767</v>
      </c>
      <c r="F55" s="80" t="n">
        <v>36655</v>
      </c>
      <c r="G55" s="45" t="n">
        <v>0</v>
      </c>
      <c r="H55" s="47" t="n">
        <v>0.5108</v>
      </c>
    </row>
    <row r="56" customFormat="false" ht="21" hidden="false" customHeight="true" outlineLevel="0" collapsed="false">
      <c r="A56" s="210"/>
      <c r="B56" s="197"/>
      <c r="C56" s="122" t="s">
        <v>65</v>
      </c>
      <c r="D56" s="87" t="s">
        <v>66</v>
      </c>
      <c r="E56" s="211" t="n">
        <v>780</v>
      </c>
      <c r="F56" s="212" t="n">
        <v>780</v>
      </c>
      <c r="G56" s="45" t="n">
        <v>0</v>
      </c>
      <c r="H56" s="82" t="n">
        <v>1</v>
      </c>
    </row>
    <row r="57" customFormat="false" ht="21" hidden="false" customHeight="true" outlineLevel="0" collapsed="false">
      <c r="A57" s="210"/>
      <c r="B57" s="197"/>
      <c r="C57" s="122" t="s">
        <v>67</v>
      </c>
      <c r="D57" s="87" t="s">
        <v>68</v>
      </c>
      <c r="E57" s="211" t="n">
        <v>0</v>
      </c>
      <c r="F57" s="212" t="n">
        <v>0</v>
      </c>
      <c r="G57" s="45" t="n">
        <v>0</v>
      </c>
      <c r="H57" s="47" t="n">
        <v>0</v>
      </c>
    </row>
    <row r="58" customFormat="false" ht="21" hidden="false" customHeight="true" outlineLevel="0" collapsed="false">
      <c r="A58" s="210"/>
      <c r="B58" s="197"/>
      <c r="C58" s="77" t="s">
        <v>69</v>
      </c>
      <c r="D58" s="78" t="s">
        <v>70</v>
      </c>
      <c r="E58" s="79" t="n">
        <v>0</v>
      </c>
      <c r="F58" s="80" t="n">
        <v>26.4</v>
      </c>
      <c r="G58" s="45" t="n">
        <v>0</v>
      </c>
      <c r="H58" s="127" t="n">
        <v>0</v>
      </c>
    </row>
    <row r="59" customFormat="false" ht="24.75" hidden="false" customHeight="true" outlineLevel="0" collapsed="false">
      <c r="A59" s="210"/>
      <c r="B59" s="197"/>
      <c r="C59" s="122" t="s">
        <v>33</v>
      </c>
      <c r="D59" s="58" t="s">
        <v>54</v>
      </c>
      <c r="E59" s="213" t="n">
        <v>0</v>
      </c>
      <c r="F59" s="214" t="n">
        <v>318.8</v>
      </c>
      <c r="G59" s="45" t="n">
        <v>0</v>
      </c>
      <c r="H59" s="127" t="n">
        <v>0</v>
      </c>
    </row>
    <row r="60" customFormat="false" ht="73.5" hidden="false" customHeight="true" outlineLevel="0" collapsed="false">
      <c r="A60" s="215"/>
      <c r="B60" s="216" t="n">
        <v>75616</v>
      </c>
      <c r="C60" s="135" t="s">
        <v>71</v>
      </c>
      <c r="D60" s="135"/>
      <c r="E60" s="101" t="n">
        <f aca="false">SUM(E61:E70)</f>
        <v>1000756</v>
      </c>
      <c r="F60" s="102" t="n">
        <f aca="false">SUM(F61:F70)</f>
        <v>543752.69</v>
      </c>
      <c r="G60" s="103" t="n">
        <v>0</v>
      </c>
      <c r="H60" s="217" t="n">
        <v>0.5433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</row>
    <row r="61" customFormat="false" ht="21" hidden="false" customHeight="true" outlineLevel="0" collapsed="false">
      <c r="A61" s="99"/>
      <c r="B61" s="197"/>
      <c r="C61" s="207" t="s">
        <v>59</v>
      </c>
      <c r="D61" s="58" t="s">
        <v>60</v>
      </c>
      <c r="E61" s="79" t="n">
        <v>425283</v>
      </c>
      <c r="F61" s="80" t="n">
        <v>236775.98</v>
      </c>
      <c r="G61" s="45" t="n">
        <v>0</v>
      </c>
      <c r="H61" s="218" t="n">
        <v>0.5567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</row>
    <row r="62" customFormat="false" ht="21" hidden="false" customHeight="true" outlineLevel="0" collapsed="false">
      <c r="A62" s="99"/>
      <c r="B62" s="197"/>
      <c r="C62" s="219" t="s">
        <v>61</v>
      </c>
      <c r="D62" s="220" t="s">
        <v>62</v>
      </c>
      <c r="E62" s="79" t="n">
        <v>527575</v>
      </c>
      <c r="F62" s="80" t="n">
        <v>261061.61</v>
      </c>
      <c r="G62" s="45" t="n">
        <v>0</v>
      </c>
      <c r="H62" s="47" t="n">
        <v>0.4948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</row>
    <row r="63" customFormat="false" ht="21" hidden="false" customHeight="true" outlineLevel="0" collapsed="false">
      <c r="A63" s="99"/>
      <c r="B63" s="197"/>
      <c r="C63" s="207" t="s">
        <v>63</v>
      </c>
      <c r="D63" s="58" t="s">
        <v>64</v>
      </c>
      <c r="E63" s="79" t="n">
        <v>2978</v>
      </c>
      <c r="F63" s="80" t="n">
        <v>1545.7</v>
      </c>
      <c r="G63" s="45" t="n">
        <v>0</v>
      </c>
      <c r="H63" s="82" t="n">
        <v>0.519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</row>
    <row r="64" customFormat="false" ht="21" hidden="false" customHeight="true" outlineLevel="0" collapsed="false">
      <c r="A64" s="99"/>
      <c r="B64" s="197"/>
      <c r="C64" s="207" t="s">
        <v>65</v>
      </c>
      <c r="D64" s="58" t="s">
        <v>66</v>
      </c>
      <c r="E64" s="79" t="n">
        <v>9920</v>
      </c>
      <c r="F64" s="80" t="n">
        <v>5025</v>
      </c>
      <c r="G64" s="45" t="n">
        <v>0</v>
      </c>
      <c r="H64" s="47" t="n">
        <v>0.5066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</row>
    <row r="65" customFormat="false" ht="21" hidden="false" customHeight="true" outlineLevel="0" collapsed="false">
      <c r="A65" s="99"/>
      <c r="B65" s="197"/>
      <c r="C65" s="122" t="s">
        <v>72</v>
      </c>
      <c r="D65" s="58" t="s">
        <v>73</v>
      </c>
      <c r="E65" s="79" t="n">
        <v>2000</v>
      </c>
      <c r="F65" s="80" t="n">
        <v>16408.2</v>
      </c>
      <c r="G65" s="45" t="n">
        <v>0</v>
      </c>
      <c r="H65" s="47" t="n">
        <v>8.2041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</row>
    <row r="66" customFormat="false" ht="21" hidden="false" customHeight="true" outlineLevel="0" collapsed="false">
      <c r="A66" s="99"/>
      <c r="B66" s="197"/>
      <c r="C66" s="122" t="s">
        <v>74</v>
      </c>
      <c r="D66" s="87" t="s">
        <v>75</v>
      </c>
      <c r="E66" s="79" t="n">
        <v>0</v>
      </c>
      <c r="F66" s="80" t="n">
        <v>3250</v>
      </c>
      <c r="G66" s="45" t="n">
        <v>0</v>
      </c>
      <c r="H66" s="47" t="n">
        <v>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</row>
    <row r="67" customFormat="false" ht="21" hidden="false" customHeight="true" outlineLevel="0" collapsed="false">
      <c r="A67" s="99"/>
      <c r="B67" s="197"/>
      <c r="C67" s="221" t="s">
        <v>76</v>
      </c>
      <c r="D67" s="222" t="s">
        <v>77</v>
      </c>
      <c r="E67" s="79" t="n">
        <v>0</v>
      </c>
      <c r="F67" s="80" t="n">
        <v>10</v>
      </c>
      <c r="G67" s="45" t="n">
        <v>0</v>
      </c>
      <c r="H67" s="82" t="n">
        <v>0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</row>
    <row r="68" customFormat="false" ht="21" hidden="false" customHeight="true" outlineLevel="0" collapsed="false">
      <c r="A68" s="99"/>
      <c r="B68" s="197"/>
      <c r="C68" s="207" t="s">
        <v>67</v>
      </c>
      <c r="D68" s="58" t="s">
        <v>68</v>
      </c>
      <c r="E68" s="79" t="n">
        <v>25000</v>
      </c>
      <c r="F68" s="80" t="n">
        <v>14162.4</v>
      </c>
      <c r="G68" s="45" t="n">
        <v>0</v>
      </c>
      <c r="H68" s="47" t="n">
        <v>0.5665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</row>
    <row r="69" customFormat="false" ht="21" hidden="false" customHeight="true" outlineLevel="0" collapsed="false">
      <c r="A69" s="99"/>
      <c r="B69" s="197"/>
      <c r="C69" s="77" t="s">
        <v>69</v>
      </c>
      <c r="D69" s="78" t="s">
        <v>70</v>
      </c>
      <c r="E69" s="79" t="n">
        <v>2500</v>
      </c>
      <c r="F69" s="80" t="n">
        <v>1839.64</v>
      </c>
      <c r="G69" s="45" t="n">
        <v>0</v>
      </c>
      <c r="H69" s="82" t="n">
        <v>0.7359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</row>
    <row r="70" customFormat="false" ht="27" hidden="false" customHeight="true" outlineLevel="0" collapsed="false">
      <c r="A70" s="223"/>
      <c r="B70" s="224"/>
      <c r="C70" s="129" t="s">
        <v>33</v>
      </c>
      <c r="D70" s="225" t="s">
        <v>54</v>
      </c>
      <c r="E70" s="79" t="n">
        <v>5500</v>
      </c>
      <c r="F70" s="80" t="n">
        <v>3674.16</v>
      </c>
      <c r="G70" s="45" t="n">
        <v>0</v>
      </c>
      <c r="H70" s="47" t="n">
        <v>0.668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</row>
    <row r="71" customFormat="false" ht="42.75" hidden="false" customHeight="true" outlineLevel="0" collapsed="false">
      <c r="A71" s="55"/>
      <c r="B71" s="100" t="n">
        <v>75618</v>
      </c>
      <c r="C71" s="135" t="s">
        <v>78</v>
      </c>
      <c r="D71" s="135"/>
      <c r="E71" s="205" t="n">
        <f aca="false">SUM(E72:E73)</f>
        <v>49000</v>
      </c>
      <c r="F71" s="148" t="n">
        <f aca="false">SUM(F72:F73)</f>
        <v>42233.71</v>
      </c>
      <c r="G71" s="226" t="n">
        <v>0</v>
      </c>
      <c r="H71" s="114" t="n">
        <v>0.8619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</row>
    <row r="72" s="8" customFormat="true" ht="21" hidden="false" customHeight="true" outlineLevel="0" collapsed="false">
      <c r="A72" s="227"/>
      <c r="B72" s="56"/>
      <c r="C72" s="122" t="s">
        <v>79</v>
      </c>
      <c r="D72" s="87" t="s">
        <v>80</v>
      </c>
      <c r="E72" s="79" t="n">
        <v>4000</v>
      </c>
      <c r="F72" s="228" t="n">
        <v>2648</v>
      </c>
      <c r="G72" s="45" t="n">
        <v>0</v>
      </c>
      <c r="H72" s="47" t="n">
        <v>0.662</v>
      </c>
    </row>
    <row r="73" s="8" customFormat="true" ht="27.75" hidden="false" customHeight="true" outlineLevel="0" collapsed="false">
      <c r="A73" s="55"/>
      <c r="B73" s="21"/>
      <c r="C73" s="129" t="s">
        <v>81</v>
      </c>
      <c r="D73" s="225" t="s">
        <v>82</v>
      </c>
      <c r="E73" s="79" t="n">
        <v>45000</v>
      </c>
      <c r="F73" s="80" t="n">
        <v>39585.71</v>
      </c>
      <c r="G73" s="45" t="n">
        <v>0</v>
      </c>
      <c r="H73" s="82" t="n">
        <v>0.8797</v>
      </c>
    </row>
    <row r="74" customFormat="false" ht="35.1" hidden="false" customHeight="true" outlineLevel="0" collapsed="false">
      <c r="A74" s="227"/>
      <c r="B74" s="190" t="n">
        <v>75621</v>
      </c>
      <c r="C74" s="229" t="s">
        <v>83</v>
      </c>
      <c r="D74" s="229"/>
      <c r="E74" s="230" t="n">
        <f aca="false">SUM(E75:E76)</f>
        <v>870878</v>
      </c>
      <c r="F74" s="38" t="n">
        <f aca="false">SUM(F75:F76)</f>
        <v>373902.81</v>
      </c>
      <c r="G74" s="38" t="n">
        <v>0</v>
      </c>
      <c r="H74" s="39" t="n">
        <v>0.4293</v>
      </c>
    </row>
    <row r="75" s="8" customFormat="true" ht="21" hidden="false" customHeight="true" outlineLevel="0" collapsed="false">
      <c r="A75" s="55"/>
      <c r="B75" s="231"/>
      <c r="C75" s="207" t="s">
        <v>84</v>
      </c>
      <c r="D75" s="58" t="s">
        <v>85</v>
      </c>
      <c r="E75" s="209" t="n">
        <v>868878</v>
      </c>
      <c r="F75" s="228" t="n">
        <v>372235</v>
      </c>
      <c r="G75" s="232" t="n">
        <v>0</v>
      </c>
      <c r="H75" s="47" t="n">
        <v>0.4284</v>
      </c>
      <c r="I75" s="1"/>
    </row>
    <row r="76" s="8" customFormat="true" ht="21" hidden="false" customHeight="true" outlineLevel="0" collapsed="false">
      <c r="A76" s="233"/>
      <c r="B76" s="21"/>
      <c r="C76" s="234" t="s">
        <v>86</v>
      </c>
      <c r="D76" s="225" t="s">
        <v>87</v>
      </c>
      <c r="E76" s="79" t="n">
        <v>2000</v>
      </c>
      <c r="F76" s="228" t="n">
        <v>1667.81</v>
      </c>
      <c r="G76" s="80" t="n">
        <v>0</v>
      </c>
      <c r="H76" s="82" t="n">
        <v>0.8339</v>
      </c>
      <c r="I76" s="1"/>
    </row>
    <row r="77" customFormat="false" ht="40.5" hidden="false" customHeight="true" outlineLevel="0" collapsed="false">
      <c r="A77" s="93" t="n">
        <v>758</v>
      </c>
      <c r="B77" s="49"/>
      <c r="C77" s="95" t="s">
        <v>88</v>
      </c>
      <c r="D77" s="95"/>
      <c r="E77" s="51" t="n">
        <f aca="false">SUM(E78,E80)</f>
        <v>4135961</v>
      </c>
      <c r="F77" s="178" t="n">
        <f aca="false">SUM(F78,F80)</f>
        <v>2388090</v>
      </c>
      <c r="G77" s="69" t="n">
        <v>0</v>
      </c>
      <c r="H77" s="235" t="n">
        <v>0.5773</v>
      </c>
    </row>
    <row r="78" customFormat="false" ht="35.1" hidden="false" customHeight="true" outlineLevel="0" collapsed="false">
      <c r="A78" s="140"/>
      <c r="B78" s="100" t="n">
        <v>75801</v>
      </c>
      <c r="C78" s="135" t="s">
        <v>89</v>
      </c>
      <c r="D78" s="135"/>
      <c r="E78" s="236" t="n">
        <f aca="false">SUM(E79)</f>
        <v>2774259</v>
      </c>
      <c r="F78" s="38" t="n">
        <f aca="false">SUM(F79)</f>
        <v>1707240</v>
      </c>
      <c r="G78" s="38" t="n">
        <v>0</v>
      </c>
      <c r="H78" s="39" t="n">
        <v>0.6154</v>
      </c>
    </row>
    <row r="79" customFormat="false" ht="21" hidden="false" customHeight="true" outlineLevel="0" collapsed="false">
      <c r="A79" s="237"/>
      <c r="B79" s="238"/>
      <c r="C79" s="239" t="s">
        <v>90</v>
      </c>
      <c r="D79" s="240" t="s">
        <v>91</v>
      </c>
      <c r="E79" s="241" t="n">
        <v>2774259</v>
      </c>
      <c r="F79" s="242" t="n">
        <v>1707240</v>
      </c>
      <c r="G79" s="243" t="n">
        <v>0</v>
      </c>
      <c r="H79" s="82" t="n">
        <v>0.5154</v>
      </c>
    </row>
    <row r="80" s="8" customFormat="true" ht="35.1" hidden="false" customHeight="true" outlineLevel="0" collapsed="false">
      <c r="A80" s="156"/>
      <c r="B80" s="100" t="n">
        <v>75807</v>
      </c>
      <c r="C80" s="135" t="s">
        <v>92</v>
      </c>
      <c r="D80" s="135"/>
      <c r="E80" s="236" t="n">
        <f aca="false">SUM(E81)</f>
        <v>1361702</v>
      </c>
      <c r="F80" s="38" t="n">
        <f aca="false">SUM(F81)</f>
        <v>680850</v>
      </c>
      <c r="G80" s="38" t="n">
        <v>0</v>
      </c>
      <c r="H80" s="114" t="n">
        <v>0.5</v>
      </c>
    </row>
    <row r="81" s="8" customFormat="true" ht="21" hidden="false" customHeight="true" outlineLevel="0" collapsed="false">
      <c r="A81" s="142"/>
      <c r="B81" s="128"/>
      <c r="C81" s="244" t="s">
        <v>90</v>
      </c>
      <c r="D81" s="58" t="s">
        <v>91</v>
      </c>
      <c r="E81" s="44" t="n">
        <v>1361702</v>
      </c>
      <c r="F81" s="45" t="n">
        <v>680850</v>
      </c>
      <c r="G81" s="245" t="n">
        <v>0</v>
      </c>
      <c r="H81" s="82" t="n">
        <v>0.5</v>
      </c>
    </row>
    <row r="82" s="8" customFormat="true" ht="19.5" hidden="true" customHeight="true" outlineLevel="0" collapsed="false">
      <c r="A82" s="156"/>
      <c r="B82" s="182" t="n">
        <v>75831</v>
      </c>
      <c r="C82" s="246" t="s">
        <v>93</v>
      </c>
      <c r="D82" s="246"/>
      <c r="E82" s="247" t="n">
        <f aca="false">SUM(E83)</f>
        <v>12482</v>
      </c>
      <c r="F82" s="248" t="n">
        <f aca="false">SUM(F83)</f>
        <v>12482</v>
      </c>
      <c r="G82" s="154"/>
      <c r="H82" s="155"/>
    </row>
    <row r="83" s="8" customFormat="true" ht="22.35" hidden="true" customHeight="true" outlineLevel="0" collapsed="false">
      <c r="A83" s="156"/>
      <c r="B83" s="182"/>
      <c r="C83" s="249" t="s">
        <v>90</v>
      </c>
      <c r="D83" s="250" t="s">
        <v>91</v>
      </c>
      <c r="E83" s="251" t="n">
        <v>12482</v>
      </c>
      <c r="F83" s="252" t="n">
        <v>12482</v>
      </c>
      <c r="G83" s="253"/>
      <c r="H83" s="254"/>
    </row>
    <row r="84" s="8" customFormat="true" ht="40.5" hidden="false" customHeight="true" outlineLevel="0" collapsed="false">
      <c r="A84" s="93" t="n">
        <v>801</v>
      </c>
      <c r="B84" s="49"/>
      <c r="C84" s="95" t="s">
        <v>94</v>
      </c>
      <c r="D84" s="95"/>
      <c r="E84" s="51" t="n">
        <f aca="false">SUM(E85,E89,E92)</f>
        <v>904923</v>
      </c>
      <c r="F84" s="178" t="n">
        <f aca="false">SUM(F85,F89,F92)</f>
        <v>81163.99</v>
      </c>
      <c r="G84" s="178" t="n">
        <v>62658.56</v>
      </c>
      <c r="H84" s="180" t="n">
        <v>0.1589</v>
      </c>
    </row>
    <row r="85" s="8" customFormat="true" ht="24.95" hidden="false" customHeight="true" outlineLevel="0" collapsed="false">
      <c r="A85" s="156"/>
      <c r="B85" s="100" t="n">
        <v>80101</v>
      </c>
      <c r="C85" s="135" t="s">
        <v>95</v>
      </c>
      <c r="D85" s="135"/>
      <c r="E85" s="37" t="n">
        <f aca="false">SUM(E86:E88)</f>
        <v>734523</v>
      </c>
      <c r="F85" s="38" t="n">
        <f aca="false">SUM(F86:F88)</f>
        <v>6853.28</v>
      </c>
      <c r="G85" s="103" t="n">
        <f aca="false">SUM(G86:G88)</f>
        <v>62658.56</v>
      </c>
      <c r="H85" s="39" t="n">
        <v>0.0946</v>
      </c>
    </row>
    <row r="86" s="8" customFormat="true" ht="21" hidden="false" customHeight="true" outlineLevel="0" collapsed="false">
      <c r="A86" s="156"/>
      <c r="B86" s="197"/>
      <c r="C86" s="244" t="s">
        <v>35</v>
      </c>
      <c r="D86" s="255" t="s">
        <v>36</v>
      </c>
      <c r="E86" s="44" t="n">
        <v>979</v>
      </c>
      <c r="F86" s="202" t="n">
        <v>1240.12</v>
      </c>
      <c r="G86" s="45" t="n">
        <v>0</v>
      </c>
      <c r="H86" s="47" t="n">
        <v>1.2667</v>
      </c>
    </row>
    <row r="87" s="8" customFormat="true" ht="21" hidden="false" customHeight="true" outlineLevel="0" collapsed="false">
      <c r="A87" s="156"/>
      <c r="B87" s="208"/>
      <c r="C87" s="244" t="s">
        <v>96</v>
      </c>
      <c r="D87" s="255" t="s">
        <v>97</v>
      </c>
      <c r="E87" s="44" t="n">
        <v>5613</v>
      </c>
      <c r="F87" s="202" t="n">
        <v>5613.16</v>
      </c>
      <c r="G87" s="46" t="n">
        <v>0</v>
      </c>
      <c r="H87" s="47" t="n">
        <v>1</v>
      </c>
    </row>
    <row r="88" s="8" customFormat="true" ht="69" hidden="false" customHeight="true" outlineLevel="0" collapsed="false">
      <c r="A88" s="156"/>
      <c r="B88" s="256"/>
      <c r="C88" s="257" t="s">
        <v>98</v>
      </c>
      <c r="D88" s="258" t="s">
        <v>99</v>
      </c>
      <c r="E88" s="259" t="n">
        <v>727931</v>
      </c>
      <c r="F88" s="45" t="n">
        <v>0</v>
      </c>
      <c r="G88" s="45" t="n">
        <v>62658.56</v>
      </c>
      <c r="H88" s="82" t="n">
        <v>0.0861</v>
      </c>
    </row>
    <row r="89" s="8" customFormat="true" ht="24.95" hidden="false" customHeight="true" outlineLevel="0" collapsed="false">
      <c r="A89" s="156"/>
      <c r="B89" s="100" t="n">
        <v>80104</v>
      </c>
      <c r="C89" s="135" t="s">
        <v>100</v>
      </c>
      <c r="D89" s="135"/>
      <c r="E89" s="37" t="n">
        <f aca="false">SUM(E90:E91)</f>
        <v>70400</v>
      </c>
      <c r="F89" s="38" t="n">
        <f aca="false">SUM(F90:F91)</f>
        <v>30078.81</v>
      </c>
      <c r="G89" s="226" t="n">
        <v>0</v>
      </c>
      <c r="H89" s="39" t="n">
        <v>0.4273</v>
      </c>
    </row>
    <row r="90" s="8" customFormat="true" ht="21" hidden="false" customHeight="true" outlineLevel="0" collapsed="false">
      <c r="A90" s="156"/>
      <c r="B90" s="197"/>
      <c r="C90" s="260" t="s">
        <v>29</v>
      </c>
      <c r="D90" s="261" t="s">
        <v>30</v>
      </c>
      <c r="E90" s="44" t="n">
        <v>70400</v>
      </c>
      <c r="F90" s="45" t="n">
        <v>29870.4</v>
      </c>
      <c r="G90" s="45" t="n">
        <v>0</v>
      </c>
      <c r="H90" s="47" t="n">
        <v>0.4243</v>
      </c>
    </row>
    <row r="91" s="8" customFormat="true" ht="21" hidden="false" customHeight="true" outlineLevel="0" collapsed="false">
      <c r="A91" s="156"/>
      <c r="B91" s="197"/>
      <c r="C91" s="260" t="s">
        <v>35</v>
      </c>
      <c r="D91" s="255" t="s">
        <v>36</v>
      </c>
      <c r="E91" s="44" t="n">
        <v>0</v>
      </c>
      <c r="F91" s="45" t="n">
        <v>208.41</v>
      </c>
      <c r="G91" s="45" t="n">
        <v>0</v>
      </c>
      <c r="H91" s="47" t="n">
        <v>0</v>
      </c>
    </row>
    <row r="92" s="8" customFormat="true" ht="24.95" hidden="false" customHeight="true" outlineLevel="0" collapsed="false">
      <c r="A92" s="262"/>
      <c r="B92" s="100" t="n">
        <v>80148</v>
      </c>
      <c r="C92" s="263"/>
      <c r="D92" s="264" t="s">
        <v>101</v>
      </c>
      <c r="E92" s="265" t="n">
        <f aca="false">SUM(E93)</f>
        <v>100000</v>
      </c>
      <c r="F92" s="266" t="n">
        <f aca="false">SUM(F93)</f>
        <v>44231.9</v>
      </c>
      <c r="G92" s="267" t="n">
        <v>0</v>
      </c>
      <c r="H92" s="268" t="n">
        <v>0.4423</v>
      </c>
    </row>
    <row r="93" s="8" customFormat="true" ht="21" hidden="false" customHeight="true" outlineLevel="0" collapsed="false">
      <c r="A93" s="156"/>
      <c r="B93" s="197"/>
      <c r="C93" s="269" t="s">
        <v>29</v>
      </c>
      <c r="D93" s="58" t="s">
        <v>30</v>
      </c>
      <c r="E93" s="259" t="n">
        <v>100000</v>
      </c>
      <c r="F93" s="270" t="n">
        <v>44231.9</v>
      </c>
      <c r="G93" s="202" t="n">
        <v>0</v>
      </c>
      <c r="H93" s="47" t="n">
        <v>0.4423</v>
      </c>
    </row>
    <row r="94" s="8" customFormat="true" ht="35.85" hidden="true" customHeight="true" outlineLevel="0" collapsed="false">
      <c r="A94" s="156"/>
      <c r="B94" s="271"/>
      <c r="C94" s="272" t="s">
        <v>102</v>
      </c>
      <c r="D94" s="159" t="s">
        <v>103</v>
      </c>
      <c r="E94" s="273" t="n">
        <v>14337</v>
      </c>
      <c r="F94" s="274" t="n">
        <v>14337</v>
      </c>
      <c r="G94" s="187"/>
      <c r="H94" s="188"/>
    </row>
    <row r="95" s="8" customFormat="true" ht="21.6" hidden="true" customHeight="true" outlineLevel="0" collapsed="false">
      <c r="A95" s="262"/>
      <c r="B95" s="150" t="n">
        <v>80195</v>
      </c>
      <c r="C95" s="275" t="s">
        <v>16</v>
      </c>
      <c r="D95" s="275" t="s">
        <v>104</v>
      </c>
      <c r="E95" s="276" t="n">
        <f aca="false">SUM(E96)</f>
        <v>23293</v>
      </c>
      <c r="F95" s="277" t="n">
        <f aca="false">SUM(F96)</f>
        <v>23293</v>
      </c>
      <c r="G95" s="154"/>
      <c r="H95" s="155"/>
    </row>
    <row r="96" s="8" customFormat="true" ht="31.35" hidden="true" customHeight="true" outlineLevel="0" collapsed="false">
      <c r="A96" s="262"/>
      <c r="B96" s="278"/>
      <c r="C96" s="279" t="s">
        <v>105</v>
      </c>
      <c r="D96" s="280" t="s">
        <v>106</v>
      </c>
      <c r="E96" s="281" t="n">
        <v>23293</v>
      </c>
      <c r="F96" s="252" t="n">
        <v>23293</v>
      </c>
      <c r="G96" s="253"/>
      <c r="H96" s="254"/>
    </row>
    <row r="97" customFormat="false" ht="40.5" hidden="false" customHeight="true" outlineLevel="0" collapsed="false">
      <c r="A97" s="93" t="n">
        <v>852</v>
      </c>
      <c r="B97" s="282"/>
      <c r="C97" s="95" t="s">
        <v>107</v>
      </c>
      <c r="D97" s="95"/>
      <c r="E97" s="51" t="n">
        <f aca="false">SUM(E98,E100,E103,E106,E108,E110,E112)</f>
        <v>1836000</v>
      </c>
      <c r="F97" s="178" t="n">
        <f aca="false">SUM(F98,F100,F103,F106,F108,F110,F112)</f>
        <v>960772.02</v>
      </c>
      <c r="G97" s="283" t="n">
        <v>0</v>
      </c>
      <c r="H97" s="284" t="n">
        <v>0.5233</v>
      </c>
      <c r="I97" s="285"/>
    </row>
    <row r="98" customFormat="false" ht="24.95" hidden="false" customHeight="true" outlineLevel="0" collapsed="false">
      <c r="A98" s="286"/>
      <c r="B98" s="287" t="n">
        <v>85202</v>
      </c>
      <c r="C98" s="135" t="s">
        <v>108</v>
      </c>
      <c r="D98" s="135"/>
      <c r="E98" s="37" t="n">
        <f aca="false">SUM(E99)</f>
        <v>15000</v>
      </c>
      <c r="F98" s="38" t="n">
        <f aca="false">SUM(F99)</f>
        <v>8898.71</v>
      </c>
      <c r="G98" s="38" t="n">
        <v>0</v>
      </c>
      <c r="H98" s="39" t="n">
        <v>0.5932</v>
      </c>
      <c r="I98" s="285"/>
    </row>
    <row r="99" customFormat="false" ht="23.25" hidden="false" customHeight="true" outlineLevel="0" collapsed="false">
      <c r="A99" s="286"/>
      <c r="B99" s="288"/>
      <c r="C99" s="260" t="s">
        <v>109</v>
      </c>
      <c r="D99" s="43" t="s">
        <v>110</v>
      </c>
      <c r="E99" s="44" t="n">
        <v>15000</v>
      </c>
      <c r="F99" s="45" t="n">
        <v>8898.71</v>
      </c>
      <c r="G99" s="46" t="n">
        <v>0</v>
      </c>
      <c r="H99" s="82" t="n">
        <v>0.5932</v>
      </c>
      <c r="I99" s="285"/>
    </row>
    <row r="100" customFormat="false" ht="60" hidden="false" customHeight="true" outlineLevel="0" collapsed="false">
      <c r="A100" s="286"/>
      <c r="B100" s="289" t="n">
        <v>85212</v>
      </c>
      <c r="C100" s="135" t="s">
        <v>111</v>
      </c>
      <c r="D100" s="135"/>
      <c r="E100" s="37" t="n">
        <f aca="false">SUM(E101:E102)</f>
        <v>1371000</v>
      </c>
      <c r="F100" s="38" t="n">
        <f aca="false">SUM(F101:F102)</f>
        <v>713073.31</v>
      </c>
      <c r="G100" s="38" t="n">
        <v>0</v>
      </c>
      <c r="H100" s="39" t="n">
        <v>0.5201</v>
      </c>
      <c r="I100" s="285"/>
    </row>
    <row r="101" customFormat="false" ht="46.5" hidden="false" customHeight="true" outlineLevel="0" collapsed="false">
      <c r="A101" s="286"/>
      <c r="B101" s="290"/>
      <c r="C101" s="219" t="s">
        <v>43</v>
      </c>
      <c r="D101" s="43" t="s">
        <v>17</v>
      </c>
      <c r="E101" s="291" t="n">
        <v>1368000</v>
      </c>
      <c r="F101" s="212" t="n">
        <v>705600</v>
      </c>
      <c r="G101" s="80" t="n">
        <v>0</v>
      </c>
      <c r="H101" s="127" t="n">
        <v>0.5158</v>
      </c>
      <c r="I101" s="285"/>
    </row>
    <row r="102" customFormat="false" ht="45" hidden="false" customHeight="true" outlineLevel="0" collapsed="false">
      <c r="A102" s="286"/>
      <c r="B102" s="290"/>
      <c r="C102" s="122" t="s">
        <v>112</v>
      </c>
      <c r="D102" s="292" t="s">
        <v>113</v>
      </c>
      <c r="E102" s="209" t="n">
        <v>3000</v>
      </c>
      <c r="F102" s="80" t="n">
        <v>7473.31</v>
      </c>
      <c r="G102" s="293" t="n">
        <v>0</v>
      </c>
      <c r="H102" s="127" t="n">
        <v>2.4911</v>
      </c>
      <c r="I102" s="285"/>
    </row>
    <row r="103" s="8" customFormat="true" ht="95.25" hidden="false" customHeight="true" outlineLevel="0" collapsed="false">
      <c r="A103" s="286"/>
      <c r="B103" s="100" t="n">
        <v>85213</v>
      </c>
      <c r="C103" s="294"/>
      <c r="D103" s="295" t="s">
        <v>114</v>
      </c>
      <c r="E103" s="296" t="n">
        <f aca="false">SUM(E104:E105)</f>
        <v>18600</v>
      </c>
      <c r="F103" s="297" t="n">
        <f aca="false">SUM(F104:F105)</f>
        <v>10170</v>
      </c>
      <c r="G103" s="38" t="n">
        <v>0</v>
      </c>
      <c r="H103" s="298" t="n">
        <v>0.5468</v>
      </c>
      <c r="I103" s="1"/>
    </row>
    <row r="104" s="8" customFormat="true" ht="45" hidden="false" customHeight="true" outlineLevel="0" collapsed="false">
      <c r="A104" s="286"/>
      <c r="B104" s="299"/>
      <c r="C104" s="221" t="s">
        <v>43</v>
      </c>
      <c r="D104" s="43" t="s">
        <v>17</v>
      </c>
      <c r="E104" s="79" t="n">
        <v>4100</v>
      </c>
      <c r="F104" s="228" t="n">
        <v>3040</v>
      </c>
      <c r="G104" s="300" t="n">
        <v>0</v>
      </c>
      <c r="H104" s="47" t="n">
        <v>0.7415</v>
      </c>
    </row>
    <row r="105" s="8" customFormat="true" ht="27" hidden="false" customHeight="true" outlineLevel="0" collapsed="false">
      <c r="A105" s="286"/>
      <c r="B105" s="301"/>
      <c r="C105" s="57" t="s">
        <v>105</v>
      </c>
      <c r="D105" s="58" t="s">
        <v>106</v>
      </c>
      <c r="E105" s="59" t="n">
        <v>14500</v>
      </c>
      <c r="F105" s="302" t="n">
        <v>7130</v>
      </c>
      <c r="G105" s="232" t="n">
        <v>0</v>
      </c>
      <c r="H105" s="82" t="n">
        <v>0.4917</v>
      </c>
      <c r="I105" s="1"/>
    </row>
    <row r="106" s="8" customFormat="true" ht="35.1" hidden="false" customHeight="true" outlineLevel="0" collapsed="false">
      <c r="A106" s="99"/>
      <c r="B106" s="100" t="n">
        <v>85214</v>
      </c>
      <c r="C106" s="135" t="s">
        <v>115</v>
      </c>
      <c r="D106" s="135"/>
      <c r="E106" s="37" t="n">
        <f aca="false">SUM(E107:E107)</f>
        <v>127000</v>
      </c>
      <c r="F106" s="38" t="n">
        <f aca="false">SUM(F107)</f>
        <v>61700</v>
      </c>
      <c r="G106" s="38" t="n">
        <v>0</v>
      </c>
      <c r="H106" s="303" t="n">
        <v>0.4858</v>
      </c>
    </row>
    <row r="107" customFormat="false" ht="27" hidden="false" customHeight="true" outlineLevel="0" collapsed="false">
      <c r="A107" s="286"/>
      <c r="B107" s="304"/>
      <c r="C107" s="244" t="s">
        <v>105</v>
      </c>
      <c r="D107" s="58" t="s">
        <v>106</v>
      </c>
      <c r="E107" s="305" t="n">
        <v>127000</v>
      </c>
      <c r="F107" s="293" t="n">
        <v>61700</v>
      </c>
      <c r="G107" s="232" t="n">
        <v>0</v>
      </c>
      <c r="H107" s="82" t="n">
        <v>0.4858</v>
      </c>
    </row>
    <row r="108" customFormat="false" ht="24.95" hidden="false" customHeight="true" outlineLevel="0" collapsed="false">
      <c r="A108" s="99"/>
      <c r="B108" s="100" t="n">
        <v>85216</v>
      </c>
      <c r="C108" s="306"/>
      <c r="D108" s="295" t="s">
        <v>116</v>
      </c>
      <c r="E108" s="37" t="n">
        <f aca="false">SUM(E109)</f>
        <v>163000</v>
      </c>
      <c r="F108" s="38" t="n">
        <f aca="false">SUM(F109)</f>
        <v>74100</v>
      </c>
      <c r="G108" s="38" t="n">
        <v>0</v>
      </c>
      <c r="H108" s="298" t="n">
        <v>0.4546</v>
      </c>
    </row>
    <row r="109" customFormat="false" ht="26.25" hidden="false" customHeight="true" outlineLevel="0" collapsed="false">
      <c r="A109" s="286"/>
      <c r="B109" s="133"/>
      <c r="C109" s="122" t="s">
        <v>105</v>
      </c>
      <c r="D109" s="58" t="s">
        <v>106</v>
      </c>
      <c r="E109" s="79" t="n">
        <v>163000</v>
      </c>
      <c r="F109" s="228" t="n">
        <v>74100</v>
      </c>
      <c r="G109" s="300" t="n">
        <v>0</v>
      </c>
      <c r="H109" s="47" t="n">
        <v>0.4546</v>
      </c>
    </row>
    <row r="110" customFormat="false" ht="24.95" hidden="false" customHeight="true" outlineLevel="0" collapsed="false">
      <c r="A110" s="286"/>
      <c r="B110" s="307" t="n">
        <v>85219</v>
      </c>
      <c r="C110" s="308"/>
      <c r="D110" s="309" t="s">
        <v>117</v>
      </c>
      <c r="E110" s="74" t="n">
        <f aca="false">SUM(E111)</f>
        <v>87400</v>
      </c>
      <c r="F110" s="310" t="n">
        <f aca="false">SUM(F111)</f>
        <v>46900</v>
      </c>
      <c r="G110" s="311" t="n">
        <v>0</v>
      </c>
      <c r="H110" s="114" t="n">
        <v>0.5366</v>
      </c>
    </row>
    <row r="111" customFormat="false" ht="25.5" hidden="false" customHeight="true" outlineLevel="0" collapsed="false">
      <c r="A111" s="286"/>
      <c r="B111" s="182"/>
      <c r="C111" s="221" t="s">
        <v>105</v>
      </c>
      <c r="D111" s="58" t="s">
        <v>106</v>
      </c>
      <c r="E111" s="79" t="n">
        <v>87400</v>
      </c>
      <c r="F111" s="228" t="n">
        <v>46900</v>
      </c>
      <c r="G111" s="300" t="n">
        <v>0</v>
      </c>
      <c r="H111" s="47" t="n">
        <v>0.5366</v>
      </c>
    </row>
    <row r="112" customFormat="false" ht="24.95" hidden="false" customHeight="true" outlineLevel="0" collapsed="false">
      <c r="A112" s="99"/>
      <c r="B112" s="100" t="n">
        <v>85295</v>
      </c>
      <c r="C112" s="135" t="s">
        <v>16</v>
      </c>
      <c r="D112" s="135"/>
      <c r="E112" s="312" t="n">
        <f aca="false">SUM(E113)</f>
        <v>54000</v>
      </c>
      <c r="F112" s="313" t="n">
        <f aca="false">SUM(F113)</f>
        <v>45930</v>
      </c>
      <c r="G112" s="112" t="n">
        <v>0</v>
      </c>
      <c r="H112" s="314" t="n">
        <v>0.8506</v>
      </c>
    </row>
    <row r="113" customFormat="false" ht="26.25" hidden="false" customHeight="true" outlineLevel="0" collapsed="false">
      <c r="A113" s="315"/>
      <c r="B113" s="316"/>
      <c r="C113" s="77" t="s">
        <v>105</v>
      </c>
      <c r="D113" s="58" t="s">
        <v>106</v>
      </c>
      <c r="E113" s="209" t="n">
        <v>54000</v>
      </c>
      <c r="F113" s="228" t="n">
        <v>45930</v>
      </c>
      <c r="G113" s="232" t="n">
        <v>0</v>
      </c>
      <c r="H113" s="82" t="n">
        <v>0.8506</v>
      </c>
    </row>
    <row r="114" s="8" customFormat="true" ht="40.5" hidden="false" customHeight="true" outlineLevel="0" collapsed="false">
      <c r="A114" s="93" t="n">
        <v>853</v>
      </c>
      <c r="B114" s="49"/>
      <c r="C114" s="50" t="s">
        <v>118</v>
      </c>
      <c r="D114" s="50"/>
      <c r="E114" s="51" t="n">
        <f aca="false">SUM(E115)</f>
        <v>39030</v>
      </c>
      <c r="F114" s="317" t="n">
        <f aca="false">SUM(F115)</f>
        <v>2300</v>
      </c>
      <c r="G114" s="52" t="n">
        <v>0</v>
      </c>
      <c r="H114" s="98" t="n">
        <v>0.0589</v>
      </c>
      <c r="I114" s="1"/>
    </row>
    <row r="115" s="8" customFormat="true" ht="24.95" hidden="false" customHeight="true" outlineLevel="0" collapsed="false">
      <c r="A115" s="318"/>
      <c r="B115" s="319" t="n">
        <v>85395</v>
      </c>
      <c r="C115" s="135" t="s">
        <v>16</v>
      </c>
      <c r="D115" s="135"/>
      <c r="E115" s="37" t="n">
        <f aca="false">SUM(E116:E117)</f>
        <v>39030</v>
      </c>
      <c r="F115" s="108" t="n">
        <f aca="false">SUM(F116:F117)</f>
        <v>2300</v>
      </c>
      <c r="G115" s="103" t="n">
        <v>0</v>
      </c>
      <c r="H115" s="114" t="n">
        <v>0.0589</v>
      </c>
      <c r="I115" s="1"/>
    </row>
    <row r="116" s="8" customFormat="true" ht="69" hidden="false" customHeight="true" outlineLevel="0" collapsed="false">
      <c r="A116" s="320"/>
      <c r="B116" s="321"/>
      <c r="C116" s="322" t="n">
        <v>2007</v>
      </c>
      <c r="D116" s="258" t="s">
        <v>119</v>
      </c>
      <c r="E116" s="323" t="n">
        <v>33176</v>
      </c>
      <c r="F116" s="228" t="n">
        <v>1955</v>
      </c>
      <c r="G116" s="80" t="n">
        <v>0</v>
      </c>
      <c r="H116" s="47" t="n">
        <v>0.0589</v>
      </c>
      <c r="I116" s="1"/>
    </row>
    <row r="117" s="8" customFormat="true" ht="72" hidden="false" customHeight="true" outlineLevel="0" collapsed="false">
      <c r="A117" s="324"/>
      <c r="B117" s="325"/>
      <c r="C117" s="326" t="n">
        <v>2009</v>
      </c>
      <c r="D117" s="258" t="s">
        <v>119</v>
      </c>
      <c r="E117" s="323" t="n">
        <v>5854</v>
      </c>
      <c r="F117" s="228" t="n">
        <v>345</v>
      </c>
      <c r="G117" s="232" t="n">
        <v>0</v>
      </c>
      <c r="H117" s="82" t="n">
        <v>0.0589</v>
      </c>
      <c r="I117" s="1"/>
    </row>
    <row r="118" s="8" customFormat="true" ht="40.5" hidden="false" customHeight="true" outlineLevel="0" collapsed="false">
      <c r="A118" s="327" t="n">
        <v>854</v>
      </c>
      <c r="B118" s="328"/>
      <c r="C118" s="95" t="s">
        <v>120</v>
      </c>
      <c r="D118" s="95"/>
      <c r="E118" s="51" t="n">
        <f aca="false">SUM(E120)</f>
        <v>61721</v>
      </c>
      <c r="F118" s="317" t="n">
        <f aca="false">SUM(F120)</f>
        <v>61721</v>
      </c>
      <c r="G118" s="52" t="n">
        <v>0</v>
      </c>
      <c r="H118" s="329" t="n">
        <v>1</v>
      </c>
      <c r="I118" s="1"/>
    </row>
    <row r="119" customFormat="false" ht="24.95" hidden="false" customHeight="true" outlineLevel="0" collapsed="false">
      <c r="A119" s="330"/>
      <c r="B119" s="100" t="n">
        <v>85415</v>
      </c>
      <c r="C119" s="135" t="s">
        <v>121</v>
      </c>
      <c r="D119" s="135"/>
      <c r="E119" s="37" t="n">
        <f aca="false">SUM(E120)</f>
        <v>61721</v>
      </c>
      <c r="F119" s="38" t="n">
        <f aca="false">SUM(F120)</f>
        <v>61721</v>
      </c>
      <c r="G119" s="226" t="n">
        <v>0</v>
      </c>
      <c r="H119" s="114" t="n">
        <v>1</v>
      </c>
      <c r="I119" s="8"/>
    </row>
    <row r="120" customFormat="false" ht="24.75" hidden="false" customHeight="true" outlineLevel="0" collapsed="false">
      <c r="A120" s="330"/>
      <c r="B120" s="197"/>
      <c r="C120" s="88" t="s">
        <v>105</v>
      </c>
      <c r="D120" s="58" t="s">
        <v>106</v>
      </c>
      <c r="E120" s="209" t="n">
        <v>61721</v>
      </c>
      <c r="F120" s="80" t="n">
        <v>61721</v>
      </c>
      <c r="G120" s="80" t="n">
        <v>0</v>
      </c>
      <c r="H120" s="47" t="n">
        <v>1</v>
      </c>
      <c r="I120" s="8"/>
    </row>
    <row r="121" customFormat="false" ht="40.5" hidden="false" customHeight="true" outlineLevel="0" collapsed="false">
      <c r="A121" s="93" t="n">
        <v>900</v>
      </c>
      <c r="B121" s="49"/>
      <c r="C121" s="177" t="s">
        <v>122</v>
      </c>
      <c r="D121" s="177"/>
      <c r="E121" s="331" t="n">
        <f aca="false">SUM(E122,E124)</f>
        <v>2682676</v>
      </c>
      <c r="F121" s="317" t="n">
        <f aca="false">SUM(F122,F124)</f>
        <v>4297.57</v>
      </c>
      <c r="G121" s="52" t="n">
        <v>0</v>
      </c>
      <c r="H121" s="332" t="n">
        <v>0.0016</v>
      </c>
      <c r="I121" s="8"/>
    </row>
    <row r="122" customFormat="false" ht="29.25" hidden="false" customHeight="true" outlineLevel="0" collapsed="false">
      <c r="A122" s="333"/>
      <c r="B122" s="72" t="n">
        <v>90001</v>
      </c>
      <c r="C122" s="334"/>
      <c r="D122" s="319" t="s">
        <v>123</v>
      </c>
      <c r="E122" s="74" t="n">
        <f aca="false">SUM(E123)</f>
        <v>2677676</v>
      </c>
      <c r="F122" s="53" t="n">
        <f aca="false">SUM(F123)</f>
        <v>0</v>
      </c>
      <c r="G122" s="54" t="n">
        <v>0</v>
      </c>
      <c r="H122" s="335" t="n">
        <v>0</v>
      </c>
      <c r="I122" s="8"/>
    </row>
    <row r="123" customFormat="false" ht="72" hidden="false" customHeight="true" outlineLevel="0" collapsed="false">
      <c r="A123" s="330"/>
      <c r="B123" s="336"/>
      <c r="C123" s="337" t="s">
        <v>124</v>
      </c>
      <c r="D123" s="258" t="s">
        <v>119</v>
      </c>
      <c r="E123" s="79" t="n">
        <v>2677676</v>
      </c>
      <c r="F123" s="80" t="n">
        <v>0</v>
      </c>
      <c r="G123" s="80" t="n">
        <v>0</v>
      </c>
      <c r="H123" s="47" t="n">
        <v>0</v>
      </c>
      <c r="I123" s="8"/>
    </row>
    <row r="124" customFormat="false" ht="40.5" hidden="false" customHeight="true" outlineLevel="0" collapsed="false">
      <c r="A124" s="330"/>
      <c r="B124" s="73" t="n">
        <v>90019</v>
      </c>
      <c r="C124" s="338"/>
      <c r="D124" s="339" t="s">
        <v>125</v>
      </c>
      <c r="E124" s="74" t="n">
        <v>5000</v>
      </c>
      <c r="F124" s="310" t="n">
        <v>4297.57</v>
      </c>
      <c r="G124" s="267" t="n">
        <v>0</v>
      </c>
      <c r="H124" s="114" t="n">
        <v>0.8595</v>
      </c>
      <c r="I124" s="8"/>
    </row>
    <row r="125" customFormat="false" ht="20.25" hidden="false" customHeight="true" outlineLevel="0" collapsed="false">
      <c r="A125" s="330"/>
      <c r="B125" s="340"/>
      <c r="C125" s="341" t="s">
        <v>96</v>
      </c>
      <c r="D125" s="342" t="s">
        <v>97</v>
      </c>
      <c r="E125" s="79" t="n">
        <v>5000</v>
      </c>
      <c r="F125" s="228" t="n">
        <v>4297.57</v>
      </c>
      <c r="G125" s="80" t="n">
        <v>0</v>
      </c>
      <c r="H125" s="47" t="n">
        <v>0.8595</v>
      </c>
      <c r="I125" s="8"/>
    </row>
    <row r="126" customFormat="false" ht="40.5" hidden="false" customHeight="true" outlineLevel="0" collapsed="false">
      <c r="A126" s="343" t="n">
        <v>921</v>
      </c>
      <c r="B126" s="49"/>
      <c r="C126" s="344" t="s">
        <v>126</v>
      </c>
      <c r="D126" s="344"/>
      <c r="E126" s="331" t="n">
        <f aca="false">SUM(E127,E130)</f>
        <v>420900</v>
      </c>
      <c r="F126" s="345" t="n">
        <f aca="false">SUM(F127,F130)</f>
        <v>0</v>
      </c>
      <c r="G126" s="346" t="n">
        <f aca="false">SUM(G127,G130)</f>
        <v>373177.01</v>
      </c>
      <c r="H126" s="332" t="n">
        <v>0.8866</v>
      </c>
      <c r="I126" s="8"/>
    </row>
    <row r="127" customFormat="false" ht="35.1" hidden="false" customHeight="true" outlineLevel="0" collapsed="false">
      <c r="A127" s="318"/>
      <c r="B127" s="347" t="n">
        <v>92109</v>
      </c>
      <c r="C127" s="348"/>
      <c r="D127" s="349" t="s">
        <v>127</v>
      </c>
      <c r="E127" s="350" t="n">
        <f aca="false">SUM(E128:E129)</f>
        <v>48360</v>
      </c>
      <c r="F127" s="310" t="n">
        <f aca="false">SUM(F128:F129)</f>
        <v>0</v>
      </c>
      <c r="G127" s="53" t="n">
        <f aca="false">SUM(G128:G129)</f>
        <v>637.51</v>
      </c>
      <c r="H127" s="335" t="n">
        <v>0.0132</v>
      </c>
      <c r="I127" s="8"/>
    </row>
    <row r="128" customFormat="false" ht="23.25" hidden="false" customHeight="true" outlineLevel="0" collapsed="false">
      <c r="A128" s="351"/>
      <c r="B128" s="352"/>
      <c r="C128" s="353" t="s">
        <v>31</v>
      </c>
      <c r="D128" s="261" t="s">
        <v>128</v>
      </c>
      <c r="E128" s="79" t="n">
        <v>0</v>
      </c>
      <c r="F128" s="212" t="n">
        <v>0</v>
      </c>
      <c r="G128" s="80" t="n">
        <v>637.51</v>
      </c>
      <c r="H128" s="354" t="n">
        <v>0</v>
      </c>
      <c r="I128" s="8"/>
    </row>
    <row r="129" customFormat="false" ht="71.25" hidden="false" customHeight="true" outlineLevel="0" collapsed="false">
      <c r="A129" s="351"/>
      <c r="B129" s="352"/>
      <c r="C129" s="355" t="n">
        <v>6208</v>
      </c>
      <c r="D129" s="258" t="s">
        <v>119</v>
      </c>
      <c r="E129" s="79" t="n">
        <v>48360</v>
      </c>
      <c r="F129" s="356" t="n">
        <v>0</v>
      </c>
      <c r="G129" s="81" t="n">
        <v>0</v>
      </c>
      <c r="H129" s="354" t="n">
        <v>0</v>
      </c>
      <c r="I129" s="8"/>
    </row>
    <row r="130" customFormat="false" ht="24.95" hidden="false" customHeight="true" outlineLevel="0" collapsed="false">
      <c r="A130" s="330"/>
      <c r="B130" s="72" t="n">
        <v>92195</v>
      </c>
      <c r="C130" s="334"/>
      <c r="D130" s="319" t="s">
        <v>16</v>
      </c>
      <c r="E130" s="74" t="n">
        <f aca="false">SUM(E131)</f>
        <v>372540</v>
      </c>
      <c r="F130" s="53" t="n">
        <f aca="false">SUM(F131)</f>
        <v>0</v>
      </c>
      <c r="G130" s="53" t="n">
        <v>372539.5</v>
      </c>
      <c r="H130" s="357" t="n">
        <v>1</v>
      </c>
      <c r="I130" s="8"/>
    </row>
    <row r="131" customFormat="false" ht="75.75" hidden="false" customHeight="true" outlineLevel="0" collapsed="false">
      <c r="A131" s="358"/>
      <c r="B131" s="359"/>
      <c r="C131" s="337" t="s">
        <v>124</v>
      </c>
      <c r="D131" s="258" t="s">
        <v>119</v>
      </c>
      <c r="E131" s="79" t="n">
        <v>372540</v>
      </c>
      <c r="F131" s="80" t="n">
        <v>0</v>
      </c>
      <c r="G131" s="80" t="n">
        <v>372539.5</v>
      </c>
      <c r="H131" s="354" t="n">
        <v>1</v>
      </c>
      <c r="I131" s="8"/>
    </row>
    <row r="132" customFormat="false" ht="40.5" hidden="false" customHeight="true" outlineLevel="0" collapsed="false">
      <c r="A132" s="360" t="n">
        <v>926</v>
      </c>
      <c r="B132" s="361"/>
      <c r="C132" s="362"/>
      <c r="D132" s="363" t="s">
        <v>129</v>
      </c>
      <c r="E132" s="364" t="n">
        <f aca="false">SUM(E133)</f>
        <v>409675</v>
      </c>
      <c r="F132" s="365" t="n">
        <f aca="false">SUM(F133)</f>
        <v>0</v>
      </c>
      <c r="G132" s="366" t="n">
        <f aca="false">SUM(G133)</f>
        <v>26500</v>
      </c>
      <c r="H132" s="367" t="n">
        <v>0.0647</v>
      </c>
      <c r="I132" s="8"/>
    </row>
    <row r="133" customFormat="false" ht="24.95" hidden="false" customHeight="true" outlineLevel="0" collapsed="false">
      <c r="A133" s="368"/>
      <c r="B133" s="72" t="n">
        <v>92601</v>
      </c>
      <c r="C133" s="369"/>
      <c r="D133" s="349" t="s">
        <v>130</v>
      </c>
      <c r="E133" s="74" t="n">
        <f aca="false">SUM(E134:E135)</f>
        <v>409675</v>
      </c>
      <c r="F133" s="53" t="n">
        <f aca="false">SUM(F134:F135)</f>
        <v>0</v>
      </c>
      <c r="G133" s="53" t="n">
        <f aca="false">SUM(G134,G135)</f>
        <v>26500</v>
      </c>
      <c r="H133" s="357" t="n">
        <v>0.0647</v>
      </c>
      <c r="I133" s="8"/>
    </row>
    <row r="134" customFormat="false" ht="70.5" hidden="false" customHeight="true" outlineLevel="0" collapsed="false">
      <c r="A134" s="368"/>
      <c r="B134" s="370"/>
      <c r="C134" s="371" t="s">
        <v>124</v>
      </c>
      <c r="D134" s="258" t="s">
        <v>119</v>
      </c>
      <c r="E134" s="323" t="n">
        <v>209675</v>
      </c>
      <c r="F134" s="80" t="n">
        <v>0</v>
      </c>
      <c r="G134" s="81" t="n">
        <v>26500</v>
      </c>
      <c r="H134" s="354" t="n">
        <v>0.1264</v>
      </c>
      <c r="I134" s="8"/>
    </row>
    <row r="135" customFormat="false" ht="59.25" hidden="false" customHeight="true" outlineLevel="0" collapsed="false">
      <c r="A135" s="368"/>
      <c r="B135" s="370"/>
      <c r="C135" s="371" t="s">
        <v>131</v>
      </c>
      <c r="D135" s="372" t="s">
        <v>132</v>
      </c>
      <c r="E135" s="323" t="n">
        <v>200000</v>
      </c>
      <c r="F135" s="80" t="n">
        <v>0</v>
      </c>
      <c r="G135" s="80" t="n">
        <v>0</v>
      </c>
      <c r="H135" s="354" t="n">
        <v>0</v>
      </c>
      <c r="I135" s="8"/>
    </row>
    <row r="136" customFormat="false" ht="18.6" hidden="true" customHeight="true" outlineLevel="0" collapsed="false">
      <c r="A136" s="144" t="n">
        <v>921</v>
      </c>
      <c r="B136" s="373"/>
      <c r="C136" s="374" t="s">
        <v>126</v>
      </c>
      <c r="D136" s="374"/>
      <c r="E136" s="375" t="n">
        <f aca="false">SUM(E137)</f>
        <v>0</v>
      </c>
      <c r="F136" s="108" t="n">
        <f aca="false">SUM(F137)</f>
        <v>598</v>
      </c>
      <c r="G136" s="103"/>
      <c r="H136" s="376"/>
      <c r="I136" s="8"/>
    </row>
    <row r="137" customFormat="false" ht="18.6" hidden="true" customHeight="true" outlineLevel="0" collapsed="false">
      <c r="A137" s="262"/>
      <c r="B137" s="197" t="n">
        <v>92109</v>
      </c>
      <c r="C137" s="133" t="s">
        <v>127</v>
      </c>
      <c r="D137" s="133"/>
      <c r="E137" s="152" t="n">
        <f aca="false">SUM(E138:E138)</f>
        <v>0</v>
      </c>
      <c r="F137" s="153" t="n">
        <f aca="false">SUM(F138)</f>
        <v>598</v>
      </c>
      <c r="G137" s="154"/>
      <c r="H137" s="377"/>
      <c r="I137" s="8"/>
    </row>
    <row r="138" customFormat="false" ht="17.85" hidden="true" customHeight="true" outlineLevel="0" collapsed="false">
      <c r="A138" s="330"/>
      <c r="B138" s="301"/>
      <c r="C138" s="378" t="s">
        <v>29</v>
      </c>
      <c r="D138" s="379" t="s">
        <v>30</v>
      </c>
      <c r="E138" s="380" t="n">
        <v>0</v>
      </c>
      <c r="F138" s="381" t="n">
        <v>598</v>
      </c>
      <c r="G138" s="162"/>
      <c r="H138" s="382"/>
      <c r="I138" s="8"/>
    </row>
    <row r="139" s="8" customFormat="true" ht="40.5" hidden="false" customHeight="true" outlineLevel="0" collapsed="false">
      <c r="A139" s="383"/>
      <c r="B139" s="384"/>
      <c r="C139" s="384"/>
      <c r="D139" s="385" t="s">
        <v>133</v>
      </c>
      <c r="E139" s="386" t="n">
        <f aca="false">SUM(E8,E11,E14,E23,E26,E38,E44,E47,E77,E84,E97,E114,E118,E121,E126,E132)</f>
        <v>13467426</v>
      </c>
      <c r="F139" s="387" t="n">
        <f aca="false">SUM(F8,F11,F14,F23,F26,F38,F44,F135,F47,F77,F84,F97,F114,F118,F121,F126,F132)</f>
        <v>5048415.58</v>
      </c>
      <c r="G139" s="388" t="n">
        <f aca="false">SUM(G8,G11,G14,G23,G26,G38,G47,G77,G84,G97,G114,G121,G126,G132)</f>
        <v>467884.76</v>
      </c>
      <c r="H139" s="389" t="n">
        <v>0.4096</v>
      </c>
      <c r="I139" s="390"/>
    </row>
    <row r="140" customFormat="false" ht="22.35" hidden="false" customHeight="true" outlineLevel="0" collapsed="false"/>
    <row r="141" customFormat="false" ht="18.6" hidden="false" customHeight="true" outlineLevel="0" collapsed="false"/>
    <row r="142" customFormat="false" ht="16.35" hidden="false" customHeight="true" outlineLevel="0" collapsed="false"/>
    <row r="143" customFormat="false" ht="17.1" hidden="false" customHeight="true" outlineLevel="0" collapsed="false"/>
    <row r="191" customFormat="false" ht="39.75" hidden="false" customHeight="true" outlineLevel="0" collapsed="false"/>
  </sheetData>
  <mergeCells count="40">
    <mergeCell ref="A4:F4"/>
    <mergeCell ref="B8:D8"/>
    <mergeCell ref="C11:D11"/>
    <mergeCell ref="C14:D14"/>
    <mergeCell ref="C15:D15"/>
    <mergeCell ref="C24:D24"/>
    <mergeCell ref="C27:D27"/>
    <mergeCell ref="C29:D29"/>
    <mergeCell ref="C34:D34"/>
    <mergeCell ref="C36:D36"/>
    <mergeCell ref="C38:D38"/>
    <mergeCell ref="C39:D39"/>
    <mergeCell ref="C41:D41"/>
    <mergeCell ref="C42:D42"/>
    <mergeCell ref="C47:D47"/>
    <mergeCell ref="C52:D52"/>
    <mergeCell ref="C60:D60"/>
    <mergeCell ref="C71:D71"/>
    <mergeCell ref="C74:D74"/>
    <mergeCell ref="C77:D77"/>
    <mergeCell ref="C78:D78"/>
    <mergeCell ref="C80:D80"/>
    <mergeCell ref="C82:D82"/>
    <mergeCell ref="C84:D84"/>
    <mergeCell ref="C85:D85"/>
    <mergeCell ref="C89:D89"/>
    <mergeCell ref="C95:D95"/>
    <mergeCell ref="C97:D97"/>
    <mergeCell ref="C98:D98"/>
    <mergeCell ref="C100:D100"/>
    <mergeCell ref="C106:D106"/>
    <mergeCell ref="C112:D112"/>
    <mergeCell ref="C114:D114"/>
    <mergeCell ref="C115:D115"/>
    <mergeCell ref="C118:D118"/>
    <mergeCell ref="C119:D119"/>
    <mergeCell ref="C121:D121"/>
    <mergeCell ref="C126:D126"/>
    <mergeCell ref="C136:D136"/>
    <mergeCell ref="C137:D137"/>
  </mergeCells>
  <printOptions headings="false" gridLines="false" gridLinesSet="true" horizontalCentered="false" verticalCentered="false"/>
  <pageMargins left="0.354166666666667" right="0.2" top="0.62013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7:09:08Z</dcterms:created>
  <dc:creator/>
  <dc:description/>
  <dc:language>en-US</dc:language>
  <cp:lastModifiedBy>UG_Szczaniec2</cp:lastModifiedBy>
  <cp:lastPrinted>2011-08-17T10:54:21Z</cp:lastPrinted>
  <dcterms:modified xsi:type="dcterms:W3CDTF">2011-08-29T12:30:14Z</dcterms:modified>
  <cp:revision>2</cp:revision>
  <dc:subject/>
  <dc:title/>
</cp:coreProperties>
</file>